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5 : 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#,##0.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8"/>
      <c r="J4" s="7"/>
      <c r="K4" s="8"/>
      <c r="L4" s="8"/>
      <c r="M4" s="8"/>
      <c r="N4" s="8"/>
    </row>
    <row r="5" s="4" customFormat="true" ht="23.25" hidden="false" customHeight="true" outlineLevel="0" collapsed="false">
      <c r="B5" s="9"/>
      <c r="C5" s="6" t="s">
        <v>6</v>
      </c>
      <c r="D5" s="6"/>
      <c r="E5" s="6"/>
      <c r="G5" s="7"/>
      <c r="H5" s="8"/>
      <c r="I5" s="8"/>
      <c r="J5" s="7"/>
      <c r="K5" s="8"/>
      <c r="L5" s="8"/>
      <c r="M5" s="7"/>
      <c r="N5" s="8"/>
    </row>
    <row r="6" s="4" customFormat="true" ht="23.25" hidden="false" customHeight="true" outlineLevel="0" collapsed="false">
      <c r="B6" s="10" t="s">
        <v>3</v>
      </c>
      <c r="C6" s="11" t="n">
        <v>280988</v>
      </c>
      <c r="D6" s="12" t="n">
        <v>155698</v>
      </c>
      <c r="E6" s="11" t="n">
        <v>125290</v>
      </c>
      <c r="G6" s="7"/>
      <c r="H6" s="8"/>
      <c r="I6" s="8"/>
      <c r="J6" s="7"/>
      <c r="K6" s="8"/>
      <c r="L6" s="8"/>
      <c r="M6" s="7"/>
      <c r="N6" s="8"/>
    </row>
    <row r="7" s="4" customFormat="true" ht="23.25" hidden="false" customHeight="true" outlineLevel="0" collapsed="false">
      <c r="B7" s="13" t="s">
        <v>7</v>
      </c>
      <c r="C7" s="14" t="n">
        <v>2181</v>
      </c>
      <c r="D7" s="15" t="n">
        <v>1498</v>
      </c>
      <c r="E7" s="15" t="n">
        <v>683</v>
      </c>
      <c r="F7" s="16"/>
      <c r="G7" s="7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3" t="s">
        <v>8</v>
      </c>
      <c r="C8" s="14" t="n">
        <v>31388</v>
      </c>
      <c r="D8" s="15" t="n">
        <v>17588</v>
      </c>
      <c r="E8" s="15" t="n">
        <v>13800</v>
      </c>
      <c r="F8" s="16"/>
      <c r="G8" s="7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3" t="s">
        <v>9</v>
      </c>
      <c r="C9" s="14" t="n">
        <v>55345</v>
      </c>
      <c r="D9" s="15" t="n">
        <v>32284</v>
      </c>
      <c r="E9" s="15" t="n">
        <v>23061</v>
      </c>
      <c r="F9" s="16"/>
      <c r="G9" s="17"/>
      <c r="H9" s="17"/>
      <c r="I9" s="18"/>
    </row>
    <row r="10" s="4" customFormat="true" ht="23.25" hidden="false" customHeight="true" outlineLevel="0" collapsed="false">
      <c r="B10" s="13" t="s">
        <v>10</v>
      </c>
      <c r="C10" s="14" t="n">
        <v>105243</v>
      </c>
      <c r="D10" s="15" t="n">
        <v>73043</v>
      </c>
      <c r="E10" s="15" t="n">
        <v>32200</v>
      </c>
      <c r="F10" s="16"/>
      <c r="G10" s="17"/>
      <c r="H10" s="17"/>
      <c r="I10" s="18"/>
    </row>
    <row r="11" s="4" customFormat="true" ht="23.25" hidden="false" customHeight="true" outlineLevel="0" collapsed="false">
      <c r="B11" s="13" t="s">
        <v>11</v>
      </c>
      <c r="C11" s="14" t="n">
        <v>86688</v>
      </c>
      <c r="D11" s="15" t="n">
        <v>31285</v>
      </c>
      <c r="E11" s="15" t="n">
        <v>55404</v>
      </c>
      <c r="F11" s="16"/>
      <c r="G11" s="17"/>
      <c r="H11" s="17"/>
      <c r="I11" s="18"/>
    </row>
    <row r="12" s="4" customFormat="true" ht="23.25" hidden="false" customHeight="true" outlineLevel="0" collapsed="false">
      <c r="B12" s="13" t="s">
        <v>12</v>
      </c>
      <c r="C12" s="19" t="n">
        <v>143</v>
      </c>
      <c r="D12" s="20" t="s">
        <v>13</v>
      </c>
      <c r="E12" s="20" t="n">
        <v>143</v>
      </c>
      <c r="G12" s="18"/>
      <c r="H12" s="18"/>
      <c r="I12" s="18"/>
    </row>
    <row r="13" s="4" customFormat="true" ht="23.25" hidden="false" customHeight="true" outlineLevel="0" collapsed="false">
      <c r="B13" s="10"/>
      <c r="C13" s="6" t="s">
        <v>14</v>
      </c>
      <c r="D13" s="6"/>
      <c r="E13" s="6"/>
    </row>
    <row r="14" s="4" customFormat="true" ht="23.25" hidden="false" customHeight="true" outlineLevel="0" collapsed="false">
      <c r="B14" s="21" t="s">
        <v>3</v>
      </c>
      <c r="C14" s="22" t="n">
        <v>100</v>
      </c>
      <c r="D14" s="22" t="n">
        <v>100</v>
      </c>
      <c r="E14" s="22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3" t="s">
        <v>7</v>
      </c>
      <c r="C15" s="24" t="n">
        <f aca="false">C7*100/$C$6</f>
        <v>0.7761897305223</v>
      </c>
      <c r="D15" s="24" t="n">
        <f aca="false">D7*100/$D$6</f>
        <v>0.962118973911033</v>
      </c>
      <c r="E15" s="24" t="n">
        <v>0.6</v>
      </c>
      <c r="G15" s="25"/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3" t="s">
        <v>8</v>
      </c>
      <c r="C16" s="24" t="n">
        <f aca="false">C8*100/$C$6</f>
        <v>11.1705837971728</v>
      </c>
      <c r="D16" s="24" t="n">
        <f aca="false">D8*100/$D$6</f>
        <v>11.2962273118473</v>
      </c>
      <c r="E16" s="24" t="n">
        <f aca="false">E8*100/$E$6</f>
        <v>11.0144464841568</v>
      </c>
      <c r="G16" s="25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3" t="s">
        <v>9</v>
      </c>
      <c r="C17" s="24" t="n">
        <f aca="false">C9*100/$C$6</f>
        <v>19.6965706720572</v>
      </c>
      <c r="D17" s="24" t="n">
        <f aca="false">D9*100/$D$6</f>
        <v>20.7350126526995</v>
      </c>
      <c r="E17" s="24" t="n">
        <f aca="false">E9*100/$E$6</f>
        <v>18.4060978529811</v>
      </c>
      <c r="G17" s="25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3" t="s">
        <v>10</v>
      </c>
      <c r="C18" s="24" t="n">
        <v>37.4</v>
      </c>
      <c r="D18" s="24" t="n">
        <f aca="false">D10*100/$D$6</f>
        <v>46.9132551477861</v>
      </c>
      <c r="E18" s="24" t="n">
        <f aca="false">E10*100/$E$6</f>
        <v>25.7003751296991</v>
      </c>
      <c r="G18" s="25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3" t="s">
        <v>11</v>
      </c>
      <c r="C19" s="24" t="n">
        <v>30.8</v>
      </c>
      <c r="D19" s="24" t="n">
        <f aca="false">D11*100/$D$6</f>
        <v>20.0933859137561</v>
      </c>
      <c r="E19" s="24" t="n">
        <f aca="false">E11*100/$E$6</f>
        <v>44.2206081890015</v>
      </c>
    </row>
    <row r="20" s="4" customFormat="true" ht="23.25" hidden="false" customHeight="true" outlineLevel="0" collapsed="false">
      <c r="B20" s="23" t="s">
        <v>12</v>
      </c>
      <c r="C20" s="24" t="n">
        <f aca="false">C12*100/$C$6</f>
        <v>0.0508918530328697</v>
      </c>
      <c r="D20" s="24" t="s">
        <v>13</v>
      </c>
      <c r="E20" s="24" t="n">
        <f aca="false">E12*100/$E$6</f>
        <v>0.114135206321335</v>
      </c>
    </row>
    <row r="21" s="4" customFormat="true" ht="13.5" hidden="false" customHeight="true" outlineLevel="0" collapsed="false">
      <c r="B21" s="26"/>
      <c r="C21" s="27"/>
      <c r="D21" s="26"/>
      <c r="E21" s="26"/>
      <c r="F21" s="3"/>
      <c r="G21" s="3"/>
    </row>
    <row r="22" customFormat="false" ht="21.75" hidden="false" customHeight="false" outlineLevel="0" collapsed="false">
      <c r="B22" s="5"/>
      <c r="C22" s="28"/>
      <c r="D22" s="5"/>
      <c r="E22" s="5"/>
    </row>
    <row r="23" customFormat="false" ht="21.75" hidden="false" customHeight="false" outlineLevel="0" collapsed="false">
      <c r="B23" s="29" t="s">
        <v>15</v>
      </c>
      <c r="C23" s="5"/>
      <c r="D23" s="5"/>
      <c r="E23" s="5"/>
    </row>
    <row r="24" customFormat="false" ht="21.75" hidden="false" customHeight="false" outlineLevel="0" collapsed="false">
      <c r="B24" s="30" t="s">
        <v>16</v>
      </c>
      <c r="C24" s="31"/>
      <c r="D24" s="31"/>
      <c r="E24" s="31"/>
    </row>
    <row r="25" customFormat="false" ht="21.75" hidden="false" customHeight="false" outlineLevel="0" collapsed="false">
      <c r="B25" s="32"/>
      <c r="C25" s="33"/>
      <c r="D25" s="33"/>
      <c r="E25" s="33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1YT172S</cp:lastModifiedBy>
  <cp:lastPrinted>2011-11-04T03:49:24Z</cp:lastPrinted>
  <dcterms:modified xsi:type="dcterms:W3CDTF">2012-12-11T06:46:32Z</dcterms:modified>
  <cp:revision>0</cp:revision>
  <dc:subject/>
  <dc:title/>
</cp:coreProperties>
</file>