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Titles" vbProcedure="false">T5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-</t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ลำพูน</t>
  </si>
  <si>
    <t xml:space="preserve">Lamphun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ลำปาง</t>
  </si>
  <si>
    <t xml:space="preserve">Lampang</t>
  </si>
  <si>
    <t xml:space="preserve">อุตรดิตถ์</t>
  </si>
  <si>
    <t xml:space="preserve">Uttaradit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แพร่</t>
  </si>
  <si>
    <t xml:space="preserve">Phrae</t>
  </si>
  <si>
    <t xml:space="preserve">น่าน</t>
  </si>
  <si>
    <t xml:space="preserve">Na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5. Arts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6. Other service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7. Activities of households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    และการประกันสังคม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ขององค์การระหว่างประเทศ</t>
    </r>
  </si>
  <si>
    <t xml:space="preserve">20. Activities of extraterritorial organizations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H SarabunIT๙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true" showOutlineSymbols="true" defaultGridColor="true" view="normal" topLeftCell="A310" colorId="64" zoomScale="150" zoomScaleNormal="150" zoomScalePageLayoutView="100" workbookViewId="0">
      <selection pane="topLeft" activeCell="A317" activeCellId="0" sqref="A3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56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7.1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1"/>
      <c r="J5" s="13" t="s">
        <v>6</v>
      </c>
      <c r="K5" s="13"/>
      <c r="L5" s="13"/>
      <c r="M5" s="14"/>
      <c r="N5" s="15" t="s">
        <v>7</v>
      </c>
    </row>
    <row r="6" s="10" customFormat="true" ht="17.1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20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3" customFormat="true" ht="15" hidden="false" customHeight="true" outlineLevel="0" collapsed="false">
      <c r="A8" s="21" t="s">
        <v>16</v>
      </c>
      <c r="B8" s="22" t="n">
        <f aca="false">SUM(B9+B40+B65+B90+B115+B140+B164+B189+B214+B239+B264+B289+B314+B339+B364+B388+B412)</f>
        <v>7576890.3583</v>
      </c>
      <c r="C8" s="22" t="n">
        <f aca="false">SUM(C9+C40+C65+C90+C115+C140+C164+C189+C214+C239+C264+C289+C314+C339+C364+C388+C412)</f>
        <v>4035335.0207</v>
      </c>
      <c r="D8" s="22" t="n">
        <f aca="false">SUM(D9+D40+D65+D90+D115+D140+D164+D189+D214+D239+D264+D289+D314+D339+D364+D388+D412)</f>
        <v>3541555.3376</v>
      </c>
      <c r="E8" s="22"/>
      <c r="F8" s="22" t="n">
        <f aca="false">SUM(F9+F40+F65+F90+F115+F140+F164+F189+F214+F239+F264+F289+F314+F339+F364+F388+F412)</f>
        <v>131018.4587</v>
      </c>
      <c r="G8" s="22" t="n">
        <f aca="false">SUM(G9+G40+G65+G90+G115+G140+G164+G189+G214+G239+G264+G289+G314+G339+G364+G388+G412)</f>
        <v>76114.6117</v>
      </c>
      <c r="H8" s="22" t="n">
        <f aca="false">SUM(H9+H40+H65+H90+H115+H140+H164+H189+H214+H239+H264+H289+H314+H339+H364+H388+H412)</f>
        <v>54903.847</v>
      </c>
      <c r="I8" s="22"/>
      <c r="J8" s="22" t="n">
        <f aca="false">SUM(J9+J40+J65+J90+J115+J140+J164+J189+J214+J239+J264+J289+J314+J339+J364+J388+J412)</f>
        <v>7445871.8996</v>
      </c>
      <c r="K8" s="22" t="n">
        <f aca="false">SUM(K9+K40+K65+K90+K115+K140+K164+K189+K214+K239+K264+K289+K314+K339+K364+K388+K412)</f>
        <v>3959220.409</v>
      </c>
      <c r="L8" s="22" t="n">
        <f aca="false">SUM(L9+L40+L65+L90+L115+L140+L164+L189+L214+L239+L264+L289+L314+L339+L364+L388+L412)</f>
        <v>3486651.4906</v>
      </c>
      <c r="N8" s="10" t="s">
        <v>17</v>
      </c>
    </row>
    <row r="9" s="23" customFormat="true" ht="15" hidden="false" customHeight="true" outlineLevel="0" collapsed="false">
      <c r="A9" s="24" t="s">
        <v>18</v>
      </c>
      <c r="B9" s="22" t="n">
        <f aca="false">SUM(B10:B30)</f>
        <v>1027418.6621</v>
      </c>
      <c r="C9" s="22" t="n">
        <f aca="false">SUM(C10:C30)</f>
        <v>552169.2931</v>
      </c>
      <c r="D9" s="22" t="n">
        <f aca="false">SUM(D10:D30)</f>
        <v>475249.369</v>
      </c>
      <c r="E9" s="22"/>
      <c r="F9" s="22" t="n">
        <f aca="false">SUM(F10:F30)</f>
        <v>12388.8242</v>
      </c>
      <c r="G9" s="22" t="n">
        <f aca="false">SUM(G10:G30)</f>
        <v>7798.2854</v>
      </c>
      <c r="H9" s="22" t="n">
        <f aca="false">SUM(H10:H30)</f>
        <v>4590.5388</v>
      </c>
      <c r="I9" s="22"/>
      <c r="J9" s="22" t="n">
        <f aca="false">SUM(J10:J30)</f>
        <v>1015029.8379</v>
      </c>
      <c r="K9" s="22" t="n">
        <f aca="false">SUM(K10:K30)</f>
        <v>544371.0077</v>
      </c>
      <c r="L9" s="22" t="n">
        <f aca="false">SUM(L10:L30)</f>
        <v>470658.8302</v>
      </c>
      <c r="N9" s="25" t="s">
        <v>19</v>
      </c>
    </row>
    <row r="10" s="23" customFormat="true" ht="15" hidden="false" customHeight="true" outlineLevel="0" collapsed="false">
      <c r="A10" s="23" t="s">
        <v>20</v>
      </c>
      <c r="B10" s="26" t="n">
        <v>454318.622900001</v>
      </c>
      <c r="C10" s="26" t="n">
        <v>260409.9807</v>
      </c>
      <c r="D10" s="26" t="n">
        <v>193908.6422</v>
      </c>
      <c r="E10" s="26"/>
      <c r="F10" s="27" t="s">
        <v>21</v>
      </c>
      <c r="G10" s="27" t="s">
        <v>21</v>
      </c>
      <c r="H10" s="27" t="s">
        <v>21</v>
      </c>
      <c r="I10" s="26"/>
      <c r="J10" s="26" t="n">
        <v>454318.622900001</v>
      </c>
      <c r="K10" s="26" t="n">
        <v>260409.9807</v>
      </c>
      <c r="L10" s="26" t="n">
        <v>193908.6422</v>
      </c>
      <c r="N10" s="23" t="s">
        <v>22</v>
      </c>
    </row>
    <row r="11" s="23" customFormat="true" ht="15" hidden="false" customHeight="true" outlineLevel="0" collapsed="false">
      <c r="A11" s="23" t="s">
        <v>23</v>
      </c>
      <c r="B11" s="26" t="n">
        <v>128396.3953</v>
      </c>
      <c r="C11" s="26" t="n">
        <v>51097.2006</v>
      </c>
      <c r="D11" s="26" t="n">
        <v>77299.1947000001</v>
      </c>
      <c r="E11" s="26"/>
      <c r="F11" s="26" t="n">
        <v>3190.133</v>
      </c>
      <c r="G11" s="26" t="n">
        <v>1139.8081</v>
      </c>
      <c r="H11" s="26" t="n">
        <v>2050.3249</v>
      </c>
      <c r="I11" s="26"/>
      <c r="J11" s="26" t="n">
        <v>125206.2623</v>
      </c>
      <c r="K11" s="26" t="n">
        <v>49957.3925</v>
      </c>
      <c r="L11" s="26" t="n">
        <v>75248.8698000001</v>
      </c>
      <c r="N11" s="23" t="s">
        <v>24</v>
      </c>
    </row>
    <row r="12" s="23" customFormat="true" ht="15" hidden="false" customHeight="true" outlineLevel="0" collapsed="false">
      <c r="A12" s="23" t="s">
        <v>25</v>
      </c>
      <c r="B12" s="26" t="n">
        <v>1732.9921</v>
      </c>
      <c r="C12" s="26" t="n">
        <v>1441.9616</v>
      </c>
      <c r="D12" s="26" t="n">
        <v>291.0305</v>
      </c>
      <c r="E12" s="26"/>
      <c r="F12" s="27" t="s">
        <v>21</v>
      </c>
      <c r="G12" s="27" t="s">
        <v>21</v>
      </c>
      <c r="H12" s="27" t="s">
        <v>21</v>
      </c>
      <c r="I12" s="26"/>
      <c r="J12" s="26" t="n">
        <v>1732.9921</v>
      </c>
      <c r="K12" s="26" t="n">
        <v>1441.9616</v>
      </c>
      <c r="L12" s="26" t="n">
        <v>291.0305</v>
      </c>
      <c r="N12" s="23" t="s">
        <v>26</v>
      </c>
    </row>
    <row r="13" s="23" customFormat="true" ht="15" hidden="false" customHeight="true" outlineLevel="0" collapsed="false">
      <c r="A13" s="23" t="s">
        <v>27</v>
      </c>
      <c r="B13" s="26" t="n">
        <v>573.357</v>
      </c>
      <c r="C13" s="26" t="n">
        <v>573.357</v>
      </c>
      <c r="D13" s="27" t="s">
        <v>21</v>
      </c>
      <c r="E13" s="26"/>
      <c r="F13" s="27" t="s">
        <v>21</v>
      </c>
      <c r="G13" s="27" t="s">
        <v>21</v>
      </c>
      <c r="H13" s="27" t="s">
        <v>21</v>
      </c>
      <c r="I13" s="26"/>
      <c r="J13" s="26" t="n">
        <v>573.357</v>
      </c>
      <c r="K13" s="26" t="n">
        <v>573.357</v>
      </c>
      <c r="L13" s="27" t="s">
        <v>21</v>
      </c>
      <c r="N13" s="23" t="s">
        <v>28</v>
      </c>
    </row>
    <row r="14" s="23" customFormat="true" ht="15" hidden="false" customHeight="true" outlineLevel="0" collapsed="false">
      <c r="A14" s="28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s="23" customFormat="true" ht="15" hidden="false" customHeight="true" outlineLevel="0" collapsed="false">
      <c r="A15" s="23" t="s">
        <v>30</v>
      </c>
      <c r="B15" s="26" t="n">
        <v>74369.6519</v>
      </c>
      <c r="C15" s="26" t="n">
        <v>63230.3378</v>
      </c>
      <c r="D15" s="26" t="n">
        <v>11139.3141</v>
      </c>
      <c r="E15" s="26"/>
      <c r="F15" s="26" t="n">
        <v>2317.4865</v>
      </c>
      <c r="G15" s="26" t="n">
        <v>2317.4865</v>
      </c>
      <c r="H15" s="27" t="s">
        <v>21</v>
      </c>
      <c r="I15" s="26"/>
      <c r="J15" s="26" t="n">
        <v>72052.1654</v>
      </c>
      <c r="K15" s="26" t="n">
        <v>60912.8513</v>
      </c>
      <c r="L15" s="26" t="n">
        <v>11139.3141</v>
      </c>
      <c r="N15" s="23" t="s">
        <v>31</v>
      </c>
    </row>
    <row r="16" s="23" customFormat="true" ht="15" hidden="false" customHeight="true" outlineLevel="0" collapsed="false">
      <c r="A16" s="23" t="s">
        <v>32</v>
      </c>
      <c r="B16" s="26" t="n">
        <v>154481.9181</v>
      </c>
      <c r="C16" s="26" t="n">
        <v>72859.2341</v>
      </c>
      <c r="D16" s="26" t="n">
        <v>81622.684</v>
      </c>
      <c r="E16" s="26"/>
      <c r="F16" s="26" t="n">
        <v>2784.1042</v>
      </c>
      <c r="G16" s="26" t="n">
        <v>1679.1169</v>
      </c>
      <c r="H16" s="26" t="n">
        <v>1104.9873</v>
      </c>
      <c r="I16" s="26"/>
      <c r="J16" s="26" t="n">
        <v>151697.8139</v>
      </c>
      <c r="K16" s="26" t="n">
        <v>71180.1172</v>
      </c>
      <c r="L16" s="26" t="n">
        <v>80517.6967</v>
      </c>
      <c r="N16" s="23" t="s">
        <v>33</v>
      </c>
    </row>
    <row r="17" s="23" customFormat="true" ht="15" hidden="false" customHeight="true" outlineLevel="0" collapsed="false">
      <c r="A17" s="23" t="s">
        <v>34</v>
      </c>
      <c r="B17" s="26" t="n">
        <v>10051.7534</v>
      </c>
      <c r="C17" s="26" t="n">
        <v>7035.5923</v>
      </c>
      <c r="D17" s="26" t="n">
        <v>3016.1611</v>
      </c>
      <c r="E17" s="26"/>
      <c r="F17" s="26" t="n">
        <v>273.445</v>
      </c>
      <c r="G17" s="26" t="n">
        <v>273.445</v>
      </c>
      <c r="H17" s="27" t="s">
        <v>21</v>
      </c>
      <c r="I17" s="26"/>
      <c r="J17" s="26" t="n">
        <v>9778.3084</v>
      </c>
      <c r="K17" s="26" t="n">
        <v>6762.1473</v>
      </c>
      <c r="L17" s="26" t="n">
        <v>3016.1611</v>
      </c>
      <c r="N17" s="23" t="s">
        <v>35</v>
      </c>
    </row>
    <row r="18" s="23" customFormat="true" ht="15" hidden="false" customHeight="true" outlineLevel="0" collapsed="false">
      <c r="A18" s="23" t="s">
        <v>36</v>
      </c>
      <c r="B18" s="26" t="n">
        <v>44235.8926</v>
      </c>
      <c r="C18" s="26" t="n">
        <v>21717.756</v>
      </c>
      <c r="D18" s="26" t="n">
        <v>22518.1366</v>
      </c>
      <c r="E18" s="26"/>
      <c r="F18" s="26" t="n">
        <v>2527.3572</v>
      </c>
      <c r="G18" s="26" t="n">
        <v>1663.6231</v>
      </c>
      <c r="H18" s="26" t="n">
        <v>863.7341</v>
      </c>
      <c r="I18" s="26"/>
      <c r="J18" s="26" t="n">
        <v>41708.5354</v>
      </c>
      <c r="K18" s="26" t="n">
        <v>20054.1329</v>
      </c>
      <c r="L18" s="26" t="n">
        <v>21654.4025</v>
      </c>
      <c r="N18" s="23" t="s">
        <v>37</v>
      </c>
    </row>
    <row r="19" s="23" customFormat="true" ht="15" hidden="false" customHeight="true" outlineLevel="0" collapsed="false">
      <c r="A19" s="23" t="s">
        <v>38</v>
      </c>
      <c r="B19" s="26" t="n">
        <v>6261.5473</v>
      </c>
      <c r="C19" s="26" t="n">
        <v>5508.5463</v>
      </c>
      <c r="D19" s="26" t="n">
        <v>753.001</v>
      </c>
      <c r="E19" s="26"/>
      <c r="F19" s="27" t="s">
        <v>21</v>
      </c>
      <c r="G19" s="27" t="s">
        <v>21</v>
      </c>
      <c r="H19" s="27" t="s">
        <v>21</v>
      </c>
      <c r="I19" s="26"/>
      <c r="J19" s="26" t="n">
        <v>6261.5473</v>
      </c>
      <c r="K19" s="26" t="n">
        <v>5508.5463</v>
      </c>
      <c r="L19" s="26" t="n">
        <v>753.001</v>
      </c>
      <c r="N19" s="23" t="s">
        <v>39</v>
      </c>
    </row>
    <row r="20" s="23" customFormat="true" ht="15" hidden="false" customHeight="true" outlineLevel="0" collapsed="false">
      <c r="A20" s="23" t="s">
        <v>40</v>
      </c>
      <c r="B20" s="26" t="n">
        <v>10533.0815</v>
      </c>
      <c r="C20" s="26" t="n">
        <v>6876.9533</v>
      </c>
      <c r="D20" s="26" t="n">
        <v>3656.1282</v>
      </c>
      <c r="E20" s="26"/>
      <c r="F20" s="27" t="s">
        <v>21</v>
      </c>
      <c r="G20" s="27" t="s">
        <v>21</v>
      </c>
      <c r="H20" s="27" t="s">
        <v>21</v>
      </c>
      <c r="I20" s="26"/>
      <c r="J20" s="26" t="n">
        <v>10533.0815</v>
      </c>
      <c r="K20" s="26" t="n">
        <v>6876.9533</v>
      </c>
      <c r="L20" s="26" t="n">
        <v>3656.1282</v>
      </c>
      <c r="N20" s="23" t="s">
        <v>41</v>
      </c>
    </row>
    <row r="21" s="23" customFormat="true" ht="15" hidden="false" customHeight="true" outlineLevel="0" collapsed="false">
      <c r="A21" s="23" t="s">
        <v>42</v>
      </c>
      <c r="B21" s="26" t="n">
        <v>2782.8545</v>
      </c>
      <c r="C21" s="26" t="n">
        <v>733.3206</v>
      </c>
      <c r="D21" s="26" t="n">
        <v>2049.5339</v>
      </c>
      <c r="E21" s="26"/>
      <c r="F21" s="27" t="s">
        <v>21</v>
      </c>
      <c r="G21" s="27" t="s">
        <v>21</v>
      </c>
      <c r="H21" s="27" t="s">
        <v>21</v>
      </c>
      <c r="I21" s="26"/>
      <c r="J21" s="26" t="n">
        <v>2782.8545</v>
      </c>
      <c r="K21" s="26" t="n">
        <v>733.3206</v>
      </c>
      <c r="L21" s="26" t="n">
        <v>2049.5339</v>
      </c>
      <c r="N21" s="23" t="s">
        <v>43</v>
      </c>
    </row>
    <row r="22" s="23" customFormat="true" ht="15" hidden="false" customHeight="true" outlineLevel="0" collapsed="false">
      <c r="A22" s="23" t="s">
        <v>44</v>
      </c>
      <c r="B22" s="26" t="n">
        <v>12205.587</v>
      </c>
      <c r="C22" s="26" t="n">
        <v>5604.0571</v>
      </c>
      <c r="D22" s="26" t="n">
        <v>6601.5299</v>
      </c>
      <c r="E22" s="26"/>
      <c r="F22" s="27" t="s">
        <v>21</v>
      </c>
      <c r="G22" s="27" t="s">
        <v>21</v>
      </c>
      <c r="H22" s="27" t="s">
        <v>21</v>
      </c>
      <c r="I22" s="26"/>
      <c r="J22" s="26" t="n">
        <v>12205.587</v>
      </c>
      <c r="K22" s="26" t="n">
        <v>5604.0571</v>
      </c>
      <c r="L22" s="26" t="n">
        <v>6601.5299</v>
      </c>
      <c r="N22" s="23" t="s">
        <v>45</v>
      </c>
    </row>
    <row r="23" s="23" customFormat="true" ht="15" hidden="false" customHeight="true" outlineLevel="0" collapsed="false">
      <c r="A23" s="23" t="s">
        <v>46</v>
      </c>
      <c r="B23" s="26" t="n">
        <v>12189.6292</v>
      </c>
      <c r="C23" s="26" t="n">
        <v>7632.3882</v>
      </c>
      <c r="D23" s="26" t="n">
        <v>4557.241</v>
      </c>
      <c r="E23" s="26"/>
      <c r="F23" s="26" t="n">
        <v>1022.2083</v>
      </c>
      <c r="G23" s="26" t="n">
        <v>724.8058</v>
      </c>
      <c r="H23" s="26" t="n">
        <v>297.4025</v>
      </c>
      <c r="I23" s="26"/>
      <c r="J23" s="26" t="n">
        <v>11167.4209</v>
      </c>
      <c r="K23" s="26" t="n">
        <v>6907.5824</v>
      </c>
      <c r="L23" s="26" t="n">
        <v>4259.8385</v>
      </c>
      <c r="N23" s="23" t="s">
        <v>47</v>
      </c>
    </row>
    <row r="24" s="23" customFormat="true" ht="15" hidden="false" customHeight="true" outlineLevel="0" collapsed="false">
      <c r="A24" s="23" t="s">
        <v>48</v>
      </c>
      <c r="B24" s="26" t="n">
        <v>21810.4818</v>
      </c>
      <c r="C24" s="26" t="n">
        <v>18137.8156</v>
      </c>
      <c r="D24" s="26" t="n">
        <v>3672.6662</v>
      </c>
      <c r="E24" s="26"/>
      <c r="F24" s="27" t="s">
        <v>21</v>
      </c>
      <c r="G24" s="27" t="s">
        <v>21</v>
      </c>
      <c r="H24" s="27" t="s">
        <v>21</v>
      </c>
      <c r="I24" s="26"/>
      <c r="J24" s="26" t="n">
        <v>21810.4818</v>
      </c>
      <c r="K24" s="26" t="n">
        <v>18137.8156</v>
      </c>
      <c r="L24" s="26" t="n">
        <v>3672.6662</v>
      </c>
      <c r="N24" s="23" t="s">
        <v>49</v>
      </c>
    </row>
    <row r="25" s="23" customFormat="true" ht="15" hidden="false" customHeight="true" outlineLevel="0" collapsed="false">
      <c r="A25" s="28" t="s">
        <v>5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3" customFormat="true" ht="15" hidden="false" customHeight="true" outlineLevel="0" collapsed="false">
      <c r="A26" s="23" t="s">
        <v>51</v>
      </c>
      <c r="B26" s="26" t="n">
        <v>39681.948</v>
      </c>
      <c r="C26" s="26" t="n">
        <v>14699.5414</v>
      </c>
      <c r="D26" s="26" t="n">
        <v>24982.4066</v>
      </c>
      <c r="E26" s="26"/>
      <c r="F26" s="27" t="s">
        <v>21</v>
      </c>
      <c r="G26" s="27" t="s">
        <v>21</v>
      </c>
      <c r="H26" s="27" t="s">
        <v>21</v>
      </c>
      <c r="I26" s="26"/>
      <c r="J26" s="26" t="n">
        <v>39681.948</v>
      </c>
      <c r="K26" s="26" t="n">
        <v>14699.5414</v>
      </c>
      <c r="L26" s="26" t="n">
        <v>24982.4066</v>
      </c>
      <c r="N26" s="23" t="s">
        <v>52</v>
      </c>
    </row>
    <row r="27" s="23" customFormat="true" ht="15" hidden="false" customHeight="true" outlineLevel="0" collapsed="false">
      <c r="A27" s="23" t="s">
        <v>53</v>
      </c>
      <c r="B27" s="26" t="n">
        <v>19713.3849</v>
      </c>
      <c r="C27" s="26" t="n">
        <v>3501.1719</v>
      </c>
      <c r="D27" s="26" t="n">
        <v>16212.213</v>
      </c>
      <c r="E27" s="26"/>
      <c r="F27" s="26" t="n">
        <v>274.09</v>
      </c>
      <c r="G27" s="27" t="s">
        <v>21</v>
      </c>
      <c r="H27" s="26" t="n">
        <v>274.09</v>
      </c>
      <c r="I27" s="26"/>
      <c r="J27" s="26" t="n">
        <v>19439.2949</v>
      </c>
      <c r="K27" s="26" t="n">
        <v>3501.1719</v>
      </c>
      <c r="L27" s="26" t="n">
        <v>15938.123</v>
      </c>
      <c r="N27" s="23" t="s">
        <v>54</v>
      </c>
    </row>
    <row r="28" s="23" customFormat="true" ht="15" hidden="false" customHeight="true" outlineLevel="0" collapsed="false">
      <c r="A28" s="23" t="s">
        <v>55</v>
      </c>
      <c r="B28" s="26" t="n">
        <v>4899.5959</v>
      </c>
      <c r="C28" s="26" t="n">
        <v>2333.3108</v>
      </c>
      <c r="D28" s="26" t="n">
        <v>2566.2851</v>
      </c>
      <c r="E28" s="26"/>
      <c r="F28" s="27" t="s">
        <v>21</v>
      </c>
      <c r="G28" s="27" t="s">
        <v>21</v>
      </c>
      <c r="H28" s="27" t="s">
        <v>21</v>
      </c>
      <c r="I28" s="26"/>
      <c r="J28" s="26" t="n">
        <v>4899.5959</v>
      </c>
      <c r="K28" s="26" t="n">
        <v>2333.3108</v>
      </c>
      <c r="L28" s="26" t="n">
        <v>2566.2851</v>
      </c>
      <c r="N28" s="23" t="s">
        <v>56</v>
      </c>
    </row>
    <row r="29" s="23" customFormat="true" ht="15" hidden="false" customHeight="true" outlineLevel="0" collapsed="false">
      <c r="A29" s="23" t="s">
        <v>57</v>
      </c>
      <c r="B29" s="26" t="n">
        <v>20778.3566</v>
      </c>
      <c r="C29" s="26" t="n">
        <v>7950.6105</v>
      </c>
      <c r="D29" s="26" t="n">
        <v>12827.7461</v>
      </c>
      <c r="E29" s="26"/>
      <c r="F29" s="27" t="s">
        <v>21</v>
      </c>
      <c r="G29" s="27" t="s">
        <v>21</v>
      </c>
      <c r="H29" s="27" t="s">
        <v>21</v>
      </c>
      <c r="I29" s="26"/>
      <c r="J29" s="26" t="n">
        <v>20778.3566</v>
      </c>
      <c r="K29" s="26" t="n">
        <v>7950.6105</v>
      </c>
      <c r="L29" s="26" t="n">
        <v>12827.7461</v>
      </c>
      <c r="N29" s="23" t="s">
        <v>58</v>
      </c>
    </row>
    <row r="30" s="23" customFormat="true" ht="15" hidden="false" customHeight="true" outlineLevel="0" collapsed="false">
      <c r="A30" s="23" t="s">
        <v>59</v>
      </c>
      <c r="B30" s="26" t="n">
        <v>8401.6121</v>
      </c>
      <c r="C30" s="26" t="n">
        <v>826.1573</v>
      </c>
      <c r="D30" s="26" t="n">
        <v>7575.4548</v>
      </c>
      <c r="E30" s="26"/>
      <c r="F30" s="27" t="s">
        <v>21</v>
      </c>
      <c r="G30" s="27" t="s">
        <v>21</v>
      </c>
      <c r="H30" s="27" t="s">
        <v>21</v>
      </c>
      <c r="I30" s="26"/>
      <c r="J30" s="26" t="n">
        <v>8401.6121</v>
      </c>
      <c r="K30" s="26" t="n">
        <v>826.1573</v>
      </c>
      <c r="L30" s="26" t="n">
        <v>7575.4548</v>
      </c>
      <c r="N30" s="23" t="s">
        <v>60</v>
      </c>
    </row>
    <row r="31" s="23" customFormat="true" ht="15" hidden="false" customHeight="true" outlineLevel="0" collapsed="false">
      <c r="A31" s="29" t="s">
        <v>6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9"/>
      <c r="N31" s="29"/>
    </row>
    <row r="32" s="23" customFormat="true" ht="15" hidden="false" customHeight="true" outlineLevel="0" collapsed="false">
      <c r="A32" s="31" t="s">
        <v>6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1"/>
      <c r="N32" s="31"/>
    </row>
    <row r="33" s="3" customFormat="true" ht="20.1" hidden="false" customHeight="tru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20.1" hidden="false" customHeight="true" outlineLevel="0" collapsed="false">
      <c r="A34" s="4" t="s">
        <v>6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8.25" hidden="false" customHeight="true" outlineLevel="0" collapsed="false"/>
    <row r="36" s="10" customFormat="true" ht="17.1" hidden="false" customHeight="true" outlineLevel="0" collapsed="false">
      <c r="A36" s="6"/>
      <c r="B36" s="7" t="s">
        <v>2</v>
      </c>
      <c r="C36" s="7"/>
      <c r="D36" s="7"/>
      <c r="E36" s="8"/>
      <c r="F36" s="7" t="s">
        <v>3</v>
      </c>
      <c r="G36" s="7"/>
      <c r="H36" s="7"/>
      <c r="I36" s="7"/>
      <c r="J36" s="7"/>
      <c r="K36" s="7"/>
      <c r="L36" s="7"/>
      <c r="M36" s="9"/>
      <c r="N36" s="6"/>
    </row>
    <row r="37" s="10" customFormat="true" ht="17.1" hidden="false" customHeight="true" outlineLevel="0" collapsed="false">
      <c r="A37" s="11" t="s">
        <v>4</v>
      </c>
      <c r="B37" s="7"/>
      <c r="C37" s="7"/>
      <c r="D37" s="7"/>
      <c r="E37" s="12"/>
      <c r="F37" s="13" t="s">
        <v>5</v>
      </c>
      <c r="G37" s="13"/>
      <c r="H37" s="13"/>
      <c r="I37" s="15"/>
      <c r="J37" s="13" t="s">
        <v>6</v>
      </c>
      <c r="K37" s="13"/>
      <c r="L37" s="13"/>
      <c r="M37" s="14"/>
      <c r="N37" s="15" t="s">
        <v>7</v>
      </c>
    </row>
    <row r="38" s="10" customFormat="true" ht="17.1" hidden="false" customHeight="true" outlineLevel="0" collapsed="false">
      <c r="A38" s="11" t="s">
        <v>8</v>
      </c>
      <c r="B38" s="16" t="s">
        <v>9</v>
      </c>
      <c r="C38" s="16" t="s">
        <v>10</v>
      </c>
      <c r="D38" s="16" t="s">
        <v>11</v>
      </c>
      <c r="E38" s="16"/>
      <c r="F38" s="16" t="s">
        <v>9</v>
      </c>
      <c r="G38" s="16" t="s">
        <v>10</v>
      </c>
      <c r="H38" s="16" t="s">
        <v>11</v>
      </c>
      <c r="I38" s="16"/>
      <c r="J38" s="16" t="s">
        <v>9</v>
      </c>
      <c r="K38" s="16" t="s">
        <v>10</v>
      </c>
      <c r="L38" s="16" t="s">
        <v>11</v>
      </c>
      <c r="M38" s="14"/>
      <c r="N38" s="15" t="s">
        <v>12</v>
      </c>
    </row>
    <row r="39" s="20" customFormat="true" ht="17.1" hidden="false" customHeight="true" outlineLevel="0" collapsed="false">
      <c r="A39" s="17"/>
      <c r="B39" s="18" t="s">
        <v>13</v>
      </c>
      <c r="C39" s="18" t="s">
        <v>14</v>
      </c>
      <c r="D39" s="18" t="s">
        <v>15</v>
      </c>
      <c r="E39" s="18"/>
      <c r="F39" s="18" t="s">
        <v>13</v>
      </c>
      <c r="G39" s="18" t="s">
        <v>14</v>
      </c>
      <c r="H39" s="18" t="s">
        <v>15</v>
      </c>
      <c r="I39" s="18"/>
      <c r="J39" s="18" t="s">
        <v>13</v>
      </c>
      <c r="K39" s="18" t="s">
        <v>14</v>
      </c>
      <c r="L39" s="18" t="s">
        <v>15</v>
      </c>
      <c r="M39" s="17"/>
      <c r="N39" s="19"/>
    </row>
    <row r="40" s="23" customFormat="true" ht="15" hidden="false" customHeight="true" outlineLevel="0" collapsed="false">
      <c r="A40" s="24" t="s">
        <v>65</v>
      </c>
      <c r="B40" s="22" t="n">
        <f aca="false">SUM(B41:B62)</f>
        <v>293026.1944</v>
      </c>
      <c r="C40" s="22" t="n">
        <f aca="false">SUM(C41:C62)</f>
        <v>151569.4858</v>
      </c>
      <c r="D40" s="22" t="n">
        <f aca="false">SUM(D41:D62)</f>
        <v>141456.7086</v>
      </c>
      <c r="E40" s="22"/>
      <c r="F40" s="22" t="n">
        <f aca="false">SUM(F41:F62)</f>
        <v>7378.5812</v>
      </c>
      <c r="G40" s="22" t="n">
        <f aca="false">SUM(G41:G62)</f>
        <v>3588.796</v>
      </c>
      <c r="H40" s="22" t="n">
        <f aca="false">SUM(H41:H62)</f>
        <v>3789.7852</v>
      </c>
      <c r="I40" s="22"/>
      <c r="J40" s="22" t="n">
        <f aca="false">SUM(J41:J62)</f>
        <v>285647.6132</v>
      </c>
      <c r="K40" s="22" t="n">
        <f aca="false">SUM(K41:K62)</f>
        <v>147980.6898</v>
      </c>
      <c r="L40" s="22" t="n">
        <f aca="false">SUM(L41:L62)</f>
        <v>137666.9234</v>
      </c>
      <c r="M40" s="10"/>
      <c r="N40" s="25" t="s">
        <v>66</v>
      </c>
    </row>
    <row r="41" s="23" customFormat="true" ht="15" hidden="false" customHeight="true" outlineLevel="0" collapsed="false">
      <c r="A41" s="23" t="s">
        <v>20</v>
      </c>
      <c r="B41" s="26" t="n">
        <v>128718.8187</v>
      </c>
      <c r="C41" s="26" t="n">
        <v>72744.3458</v>
      </c>
      <c r="D41" s="26" t="n">
        <v>55974.4729</v>
      </c>
      <c r="E41" s="26"/>
      <c r="F41" s="26" t="n">
        <v>1010.5746</v>
      </c>
      <c r="G41" s="26" t="n">
        <v>788.7694</v>
      </c>
      <c r="H41" s="26" t="n">
        <v>221.8052</v>
      </c>
      <c r="I41" s="26"/>
      <c r="J41" s="26" t="n">
        <v>127708.2441</v>
      </c>
      <c r="K41" s="26" t="n">
        <v>71955.5764</v>
      </c>
      <c r="L41" s="26" t="n">
        <v>55752.6677</v>
      </c>
      <c r="N41" s="23" t="s">
        <v>22</v>
      </c>
    </row>
    <row r="42" s="23" customFormat="true" ht="15" hidden="false" customHeight="true" outlineLevel="0" collapsed="false">
      <c r="A42" s="23" t="s">
        <v>67</v>
      </c>
      <c r="B42" s="26" t="n">
        <v>564.9976</v>
      </c>
      <c r="C42" s="26" t="n">
        <v>564.9976</v>
      </c>
      <c r="D42" s="27" t="s">
        <v>21</v>
      </c>
      <c r="E42" s="26"/>
      <c r="F42" s="27" t="s">
        <v>21</v>
      </c>
      <c r="G42" s="27" t="s">
        <v>21</v>
      </c>
      <c r="H42" s="27" t="s">
        <v>21</v>
      </c>
      <c r="I42" s="26"/>
      <c r="J42" s="26" t="n">
        <v>564.9976</v>
      </c>
      <c r="K42" s="26" t="n">
        <v>564.9976</v>
      </c>
      <c r="L42" s="27" t="s">
        <v>21</v>
      </c>
      <c r="N42" s="23" t="s">
        <v>68</v>
      </c>
    </row>
    <row r="43" s="23" customFormat="true" ht="15" hidden="false" customHeight="true" outlineLevel="0" collapsed="false">
      <c r="A43" s="23" t="s">
        <v>69</v>
      </c>
      <c r="B43" s="26" t="n">
        <v>74442.6034000001</v>
      </c>
      <c r="C43" s="26" t="n">
        <v>30127.8128</v>
      </c>
      <c r="D43" s="26" t="n">
        <v>44314.7906</v>
      </c>
      <c r="E43" s="26"/>
      <c r="F43" s="26" t="n">
        <v>5082.839</v>
      </c>
      <c r="G43" s="26" t="n">
        <v>1904.661</v>
      </c>
      <c r="H43" s="26" t="n">
        <v>3178.178</v>
      </c>
      <c r="I43" s="26"/>
      <c r="J43" s="26" t="n">
        <v>69359.7644</v>
      </c>
      <c r="K43" s="26" t="n">
        <v>28223.1518</v>
      </c>
      <c r="L43" s="26" t="n">
        <v>41136.6126</v>
      </c>
      <c r="N43" s="23" t="s">
        <v>70</v>
      </c>
    </row>
    <row r="44" s="23" customFormat="true" ht="15" hidden="false" customHeight="true" outlineLevel="0" collapsed="false">
      <c r="A44" s="23" t="s">
        <v>71</v>
      </c>
      <c r="B44" s="26" t="n">
        <v>363.4915</v>
      </c>
      <c r="C44" s="26" t="n">
        <v>363.4915</v>
      </c>
      <c r="D44" s="27" t="s">
        <v>21</v>
      </c>
      <c r="E44" s="27"/>
      <c r="F44" s="27" t="s">
        <v>21</v>
      </c>
      <c r="G44" s="27" t="s">
        <v>21</v>
      </c>
      <c r="H44" s="27" t="s">
        <v>21</v>
      </c>
      <c r="I44" s="26"/>
      <c r="J44" s="26" t="n">
        <v>363.4915</v>
      </c>
      <c r="K44" s="26" t="n">
        <v>363.4915</v>
      </c>
      <c r="L44" s="27" t="s">
        <v>21</v>
      </c>
      <c r="N44" s="23" t="s">
        <v>72</v>
      </c>
    </row>
    <row r="45" s="23" customFormat="true" ht="15" hidden="false" customHeight="true" outlineLevel="0" collapsed="false">
      <c r="A45" s="23" t="s">
        <v>73</v>
      </c>
      <c r="B45" s="26" t="n">
        <v>194.9324</v>
      </c>
      <c r="C45" s="26" t="n">
        <v>194.9324</v>
      </c>
      <c r="D45" s="27" t="s">
        <v>21</v>
      </c>
      <c r="E45" s="27"/>
      <c r="F45" s="27" t="s">
        <v>21</v>
      </c>
      <c r="G45" s="27" t="s">
        <v>21</v>
      </c>
      <c r="H45" s="27" t="s">
        <v>21</v>
      </c>
      <c r="I45" s="26"/>
      <c r="J45" s="26" t="n">
        <v>194.9324</v>
      </c>
      <c r="K45" s="26" t="n">
        <v>194.9324</v>
      </c>
      <c r="L45" s="27" t="s">
        <v>21</v>
      </c>
      <c r="N45" s="23" t="s">
        <v>74</v>
      </c>
    </row>
    <row r="46" s="23" customFormat="true" ht="15" hidden="false" customHeight="true" outlineLevel="0" collapsed="false">
      <c r="A46" s="28" t="s">
        <v>2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s="23" customFormat="true" ht="15" hidden="false" customHeight="true" outlineLevel="0" collapsed="false">
      <c r="A47" s="23" t="s">
        <v>75</v>
      </c>
      <c r="B47" s="26" t="n">
        <v>12901.851</v>
      </c>
      <c r="C47" s="26" t="n">
        <v>11995.3397</v>
      </c>
      <c r="D47" s="26" t="n">
        <v>906.5113</v>
      </c>
      <c r="E47" s="26"/>
      <c r="F47" s="26" t="n">
        <v>260.9715</v>
      </c>
      <c r="G47" s="26" t="n">
        <v>260.9715</v>
      </c>
      <c r="H47" s="27" t="s">
        <v>21</v>
      </c>
      <c r="I47" s="26"/>
      <c r="J47" s="26" t="n">
        <v>12640.8795</v>
      </c>
      <c r="K47" s="26" t="n">
        <v>11734.3682</v>
      </c>
      <c r="L47" s="26" t="n">
        <v>906.5113</v>
      </c>
      <c r="N47" s="23" t="s">
        <v>76</v>
      </c>
    </row>
    <row r="48" s="23" customFormat="true" ht="15" hidden="false" customHeight="true" outlineLevel="0" collapsed="false">
      <c r="A48" s="23" t="s">
        <v>77</v>
      </c>
      <c r="B48" s="26" t="n">
        <v>36903.8077</v>
      </c>
      <c r="C48" s="26" t="n">
        <v>17223.8423</v>
      </c>
      <c r="D48" s="26" t="n">
        <v>19679.9654</v>
      </c>
      <c r="E48" s="26"/>
      <c r="F48" s="26" t="n">
        <v>389.802</v>
      </c>
      <c r="G48" s="27" t="s">
        <v>21</v>
      </c>
      <c r="H48" s="26" t="n">
        <v>389.802</v>
      </c>
      <c r="I48" s="26"/>
      <c r="J48" s="26" t="n">
        <v>36514.0057</v>
      </c>
      <c r="K48" s="26" t="n">
        <v>17223.8423</v>
      </c>
      <c r="L48" s="26" t="n">
        <v>19290.1634</v>
      </c>
      <c r="N48" s="23" t="s">
        <v>78</v>
      </c>
    </row>
    <row r="49" s="23" customFormat="true" ht="15" hidden="false" customHeight="true" outlineLevel="0" collapsed="false">
      <c r="A49" s="23" t="s">
        <v>79</v>
      </c>
      <c r="B49" s="26" t="n">
        <v>3686.2596</v>
      </c>
      <c r="C49" s="26" t="n">
        <v>2527.0628</v>
      </c>
      <c r="D49" s="26" t="n">
        <v>1159.1968</v>
      </c>
      <c r="E49" s="26"/>
      <c r="F49" s="26" t="n">
        <v>286.6698</v>
      </c>
      <c r="G49" s="26" t="n">
        <v>286.6698</v>
      </c>
      <c r="H49" s="27" t="s">
        <v>21</v>
      </c>
      <c r="I49" s="26"/>
      <c r="J49" s="26" t="n">
        <v>3399.5898</v>
      </c>
      <c r="K49" s="26" t="n">
        <v>2240.393</v>
      </c>
      <c r="L49" s="26" t="n">
        <v>1159.1968</v>
      </c>
      <c r="N49" s="23" t="s">
        <v>80</v>
      </c>
    </row>
    <row r="50" s="23" customFormat="true" ht="15" hidden="false" customHeight="true" outlineLevel="0" collapsed="false">
      <c r="A50" s="23" t="s">
        <v>81</v>
      </c>
      <c r="B50" s="26" t="n">
        <v>9493.6241</v>
      </c>
      <c r="C50" s="26" t="n">
        <v>3909.1442</v>
      </c>
      <c r="D50" s="26" t="n">
        <v>5584.4799</v>
      </c>
      <c r="E50" s="26"/>
      <c r="F50" s="26" t="n">
        <v>95.5073</v>
      </c>
      <c r="G50" s="26" t="n">
        <v>95.5073</v>
      </c>
      <c r="H50" s="27" t="s">
        <v>21</v>
      </c>
      <c r="I50" s="26"/>
      <c r="J50" s="26" t="n">
        <v>9398.1168</v>
      </c>
      <c r="K50" s="26" t="n">
        <v>3813.6369</v>
      </c>
      <c r="L50" s="26" t="n">
        <v>5584.4799</v>
      </c>
      <c r="N50" s="23" t="s">
        <v>82</v>
      </c>
    </row>
    <row r="51" s="23" customFormat="true" ht="15" hidden="false" customHeight="true" outlineLevel="0" collapsed="false">
      <c r="A51" s="23" t="s">
        <v>83</v>
      </c>
      <c r="B51" s="26" t="n">
        <v>264.0535</v>
      </c>
      <c r="C51" s="26" t="n">
        <v>143.67</v>
      </c>
      <c r="D51" s="26" t="n">
        <v>120.3835</v>
      </c>
      <c r="E51" s="26"/>
      <c r="F51" s="27" t="s">
        <v>21</v>
      </c>
      <c r="G51" s="27" t="s">
        <v>21</v>
      </c>
      <c r="H51" s="27" t="s">
        <v>21</v>
      </c>
      <c r="I51" s="26"/>
      <c r="J51" s="26" t="n">
        <v>264.0535</v>
      </c>
      <c r="K51" s="26" t="n">
        <v>143.67</v>
      </c>
      <c r="L51" s="26" t="n">
        <v>120.3835</v>
      </c>
      <c r="N51" s="23" t="s">
        <v>84</v>
      </c>
    </row>
    <row r="52" s="23" customFormat="true" ht="15" hidden="false" customHeight="true" outlineLevel="0" collapsed="false">
      <c r="A52" s="23" t="s">
        <v>85</v>
      </c>
      <c r="B52" s="26" t="n">
        <v>936.8963</v>
      </c>
      <c r="C52" s="26" t="n">
        <v>489.1228</v>
      </c>
      <c r="D52" s="26" t="n">
        <v>447.7735</v>
      </c>
      <c r="E52" s="26"/>
      <c r="F52" s="27" t="s">
        <v>21</v>
      </c>
      <c r="G52" s="27" t="s">
        <v>21</v>
      </c>
      <c r="H52" s="27" t="s">
        <v>21</v>
      </c>
      <c r="I52" s="26"/>
      <c r="J52" s="26" t="n">
        <v>936.8963</v>
      </c>
      <c r="K52" s="26" t="n">
        <v>489.1228</v>
      </c>
      <c r="L52" s="26" t="n">
        <v>447.7735</v>
      </c>
      <c r="N52" s="23" t="s">
        <v>86</v>
      </c>
    </row>
    <row r="53" s="23" customFormat="true" ht="15" hidden="false" customHeight="true" outlineLevel="0" collapsed="false">
      <c r="A53" s="23" t="s">
        <v>87</v>
      </c>
      <c r="B53" s="26" t="n">
        <v>1404.8173</v>
      </c>
      <c r="C53" s="26" t="n">
        <v>841.0383</v>
      </c>
      <c r="D53" s="26" t="n">
        <v>563.779</v>
      </c>
      <c r="E53" s="26"/>
      <c r="F53" s="27" t="s">
        <v>21</v>
      </c>
      <c r="G53" s="27" t="s">
        <v>21</v>
      </c>
      <c r="H53" s="27" t="s">
        <v>21</v>
      </c>
      <c r="I53" s="26"/>
      <c r="J53" s="26" t="n">
        <v>1404.8173</v>
      </c>
      <c r="K53" s="26" t="n">
        <v>841.0383</v>
      </c>
      <c r="L53" s="26" t="n">
        <v>563.779</v>
      </c>
      <c r="N53" s="23" t="s">
        <v>88</v>
      </c>
    </row>
    <row r="54" s="23" customFormat="true" ht="15" hidden="false" customHeight="true" outlineLevel="0" collapsed="false">
      <c r="A54" s="23" t="s">
        <v>89</v>
      </c>
      <c r="B54" s="26" t="n">
        <v>721.4797</v>
      </c>
      <c r="C54" s="26" t="n">
        <v>560.0361</v>
      </c>
      <c r="D54" s="26" t="n">
        <v>161.4436</v>
      </c>
      <c r="E54" s="26"/>
      <c r="F54" s="27" t="s">
        <v>21</v>
      </c>
      <c r="G54" s="27" t="s">
        <v>21</v>
      </c>
      <c r="H54" s="27" t="s">
        <v>21</v>
      </c>
      <c r="I54" s="26"/>
      <c r="J54" s="26" t="n">
        <v>721.4797</v>
      </c>
      <c r="K54" s="26" t="n">
        <v>560.0361</v>
      </c>
      <c r="L54" s="26" t="n">
        <v>161.4436</v>
      </c>
      <c r="N54" s="23" t="s">
        <v>90</v>
      </c>
    </row>
    <row r="55" s="23" customFormat="true" ht="15" hidden="false" customHeight="true" outlineLevel="0" collapsed="false">
      <c r="A55" s="23" t="s">
        <v>91</v>
      </c>
      <c r="B55" s="26" t="n">
        <v>743.725</v>
      </c>
      <c r="C55" s="26" t="n">
        <v>332.2415</v>
      </c>
      <c r="D55" s="26" t="n">
        <v>411.4835</v>
      </c>
      <c r="E55" s="26"/>
      <c r="F55" s="27" t="s">
        <v>21</v>
      </c>
      <c r="G55" s="27" t="s">
        <v>21</v>
      </c>
      <c r="H55" s="27" t="s">
        <v>21</v>
      </c>
      <c r="I55" s="26"/>
      <c r="J55" s="26" t="n">
        <v>743.725</v>
      </c>
      <c r="K55" s="26" t="n">
        <v>332.2415</v>
      </c>
      <c r="L55" s="26" t="n">
        <v>411.4835</v>
      </c>
      <c r="N55" s="23" t="s">
        <v>92</v>
      </c>
    </row>
    <row r="56" s="23" customFormat="true" ht="15" hidden="false" customHeight="true" outlineLevel="0" collapsed="false">
      <c r="A56" s="23" t="s">
        <v>93</v>
      </c>
      <c r="B56" s="26" t="n">
        <v>10309.2014</v>
      </c>
      <c r="C56" s="26" t="n">
        <v>6348.6458</v>
      </c>
      <c r="D56" s="26" t="n">
        <v>3960.5556</v>
      </c>
      <c r="E56" s="26"/>
      <c r="F56" s="26" t="n">
        <v>252.217</v>
      </c>
      <c r="G56" s="26" t="n">
        <v>252.217</v>
      </c>
      <c r="H56" s="27" t="s">
        <v>21</v>
      </c>
      <c r="I56" s="26"/>
      <c r="J56" s="26" t="n">
        <v>10056.9844</v>
      </c>
      <c r="K56" s="26" t="n">
        <v>6096.4288</v>
      </c>
      <c r="L56" s="26" t="n">
        <v>3960.5556</v>
      </c>
      <c r="N56" s="23" t="s">
        <v>94</v>
      </c>
    </row>
    <row r="57" s="23" customFormat="true" ht="15" hidden="false" customHeight="true" outlineLevel="0" collapsed="false">
      <c r="A57" s="28" t="s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3" customFormat="true" ht="15" hidden="false" customHeight="true" outlineLevel="0" collapsed="false">
      <c r="A58" s="23" t="s">
        <v>95</v>
      </c>
      <c r="B58" s="26" t="n">
        <v>5474.7046</v>
      </c>
      <c r="C58" s="26" t="n">
        <v>1565.4708</v>
      </c>
      <c r="D58" s="26" t="n">
        <v>3909.2338</v>
      </c>
      <c r="E58" s="26"/>
      <c r="F58" s="27" t="s">
        <v>21</v>
      </c>
      <c r="G58" s="27" t="s">
        <v>21</v>
      </c>
      <c r="H58" s="27" t="s">
        <v>21</v>
      </c>
      <c r="I58" s="26"/>
      <c r="J58" s="26" t="n">
        <v>5474.7046</v>
      </c>
      <c r="K58" s="26" t="n">
        <v>1565.4708</v>
      </c>
      <c r="L58" s="26" t="n">
        <v>3909.2338</v>
      </c>
      <c r="N58" s="23" t="s">
        <v>96</v>
      </c>
    </row>
    <row r="59" s="23" customFormat="true" ht="15" hidden="false" customHeight="true" outlineLevel="0" collapsed="false">
      <c r="A59" s="23" t="s">
        <v>97</v>
      </c>
      <c r="B59" s="26" t="n">
        <v>3363.1966</v>
      </c>
      <c r="C59" s="26" t="n">
        <v>1108.4449</v>
      </c>
      <c r="D59" s="26" t="n">
        <v>2254.7517</v>
      </c>
      <c r="E59" s="26"/>
      <c r="F59" s="27" t="s">
        <v>21</v>
      </c>
      <c r="G59" s="27" t="s">
        <v>21</v>
      </c>
      <c r="H59" s="27" t="s">
        <v>21</v>
      </c>
      <c r="I59" s="26"/>
      <c r="J59" s="26" t="n">
        <v>3363.1966</v>
      </c>
      <c r="K59" s="26" t="n">
        <v>1108.4449</v>
      </c>
      <c r="L59" s="26" t="n">
        <v>2254.7517</v>
      </c>
      <c r="N59" s="23" t="s">
        <v>98</v>
      </c>
    </row>
    <row r="60" s="23" customFormat="true" ht="15" hidden="false" customHeight="true" outlineLevel="0" collapsed="false">
      <c r="A60" s="23" t="s">
        <v>99</v>
      </c>
      <c r="B60" s="26" t="n">
        <v>773.9754</v>
      </c>
      <c r="C60" s="26" t="n">
        <v>355.2869</v>
      </c>
      <c r="D60" s="26" t="n">
        <v>418.6885</v>
      </c>
      <c r="E60" s="26"/>
      <c r="F60" s="27" t="s">
        <v>21</v>
      </c>
      <c r="G60" s="27" t="s">
        <v>21</v>
      </c>
      <c r="H60" s="27" t="s">
        <v>21</v>
      </c>
      <c r="I60" s="26"/>
      <c r="J60" s="26" t="n">
        <v>773.9754</v>
      </c>
      <c r="K60" s="26" t="n">
        <v>355.2869</v>
      </c>
      <c r="L60" s="26" t="n">
        <v>418.6885</v>
      </c>
      <c r="N60" s="23" t="s">
        <v>100</v>
      </c>
    </row>
    <row r="61" s="23" customFormat="true" ht="15" hidden="false" customHeight="true" outlineLevel="0" collapsed="false">
      <c r="A61" s="23" t="s">
        <v>101</v>
      </c>
      <c r="B61" s="26" t="n">
        <v>1477.7159</v>
      </c>
      <c r="C61" s="26" t="n">
        <v>174.5596</v>
      </c>
      <c r="D61" s="26" t="n">
        <v>1303.1563</v>
      </c>
      <c r="E61" s="26"/>
      <c r="F61" s="27" t="s">
        <v>21</v>
      </c>
      <c r="G61" s="27" t="s">
        <v>21</v>
      </c>
      <c r="H61" s="27" t="s">
        <v>21</v>
      </c>
      <c r="I61" s="26"/>
      <c r="J61" s="26" t="n">
        <v>1477.7159</v>
      </c>
      <c r="K61" s="26" t="n">
        <v>174.5596</v>
      </c>
      <c r="L61" s="26" t="n">
        <v>1303.1563</v>
      </c>
      <c r="N61" s="23" t="s">
        <v>102</v>
      </c>
    </row>
    <row r="62" s="23" customFormat="true" ht="15" hidden="false" customHeight="true" outlineLevel="0" collapsed="false">
      <c r="A62" s="23" t="s">
        <v>103</v>
      </c>
      <c r="B62" s="26" t="n">
        <v>286.0427</v>
      </c>
      <c r="C62" s="27" t="s">
        <v>21</v>
      </c>
      <c r="D62" s="26" t="n">
        <v>286.0427</v>
      </c>
      <c r="E62" s="26"/>
      <c r="F62" s="27" t="s">
        <v>21</v>
      </c>
      <c r="G62" s="27" t="s">
        <v>21</v>
      </c>
      <c r="H62" s="27" t="s">
        <v>21</v>
      </c>
      <c r="I62" s="26"/>
      <c r="J62" s="26" t="n">
        <v>286.0427</v>
      </c>
      <c r="K62" s="27" t="s">
        <v>21</v>
      </c>
      <c r="L62" s="26" t="n">
        <v>286.0427</v>
      </c>
      <c r="N62" s="23" t="s">
        <v>104</v>
      </c>
    </row>
    <row r="63" s="23" customFormat="true" ht="15" hidden="false" customHeight="true" outlineLevel="0" collapsed="false">
      <c r="A63" s="29" t="s">
        <v>10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9"/>
      <c r="N63" s="29"/>
    </row>
    <row r="64" s="23" customFormat="true" ht="15" hidden="false" customHeight="true" outlineLevel="0" collapsed="false">
      <c r="A64" s="31" t="s">
        <v>10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1"/>
      <c r="N64" s="31"/>
    </row>
    <row r="65" s="23" customFormat="true" ht="15" hidden="false" customHeight="true" outlineLevel="0" collapsed="false">
      <c r="A65" s="24" t="s">
        <v>107</v>
      </c>
      <c r="B65" s="22" t="n">
        <f aca="false">SUM(B66:B87)</f>
        <v>504804.8305</v>
      </c>
      <c r="C65" s="22" t="n">
        <f aca="false">SUM(C66:C87)</f>
        <v>272824.3994</v>
      </c>
      <c r="D65" s="22" t="n">
        <f aca="false">SUM(D66:D87)</f>
        <v>231980.4311</v>
      </c>
      <c r="E65" s="22"/>
      <c r="F65" s="22" t="n">
        <f aca="false">SUM(F66:F87)</f>
        <v>9254.6336</v>
      </c>
      <c r="G65" s="22" t="n">
        <f aca="false">SUM(G66:G87)</f>
        <v>5869.1486</v>
      </c>
      <c r="H65" s="22" t="n">
        <f aca="false">SUM(H66:H87)</f>
        <v>3385.485</v>
      </c>
      <c r="I65" s="22"/>
      <c r="J65" s="22" t="n">
        <f aca="false">SUM(J66:J87)</f>
        <v>495550.1969</v>
      </c>
      <c r="K65" s="22" t="n">
        <f aca="false">SUM(K66:K87)</f>
        <v>266955.2508</v>
      </c>
      <c r="L65" s="22" t="n">
        <f aca="false">SUM(L66:L87)</f>
        <v>228594.9461</v>
      </c>
      <c r="N65" s="25" t="s">
        <v>108</v>
      </c>
    </row>
    <row r="66" s="23" customFormat="true" ht="15" hidden="false" customHeight="true" outlineLevel="0" collapsed="false">
      <c r="A66" s="23" t="s">
        <v>20</v>
      </c>
      <c r="B66" s="26" t="n">
        <v>247332.4558</v>
      </c>
      <c r="C66" s="26" t="n">
        <v>130726.7209</v>
      </c>
      <c r="D66" s="26" t="n">
        <v>116605.7349</v>
      </c>
      <c r="E66" s="26"/>
      <c r="F66" s="26" t="n">
        <v>1521.7513</v>
      </c>
      <c r="G66" s="26" t="n">
        <v>852.9708</v>
      </c>
      <c r="H66" s="26" t="n">
        <v>668.7805</v>
      </c>
      <c r="I66" s="26"/>
      <c r="J66" s="26" t="n">
        <v>245810.7045</v>
      </c>
      <c r="K66" s="26" t="n">
        <v>129873.7501</v>
      </c>
      <c r="L66" s="26" t="n">
        <v>115936.9544</v>
      </c>
      <c r="N66" s="23" t="s">
        <v>22</v>
      </c>
    </row>
    <row r="67" s="23" customFormat="true" ht="15" hidden="false" customHeight="true" outlineLevel="0" collapsed="false">
      <c r="A67" s="23" t="s">
        <v>67</v>
      </c>
      <c r="B67" s="26" t="n">
        <v>2161.7887</v>
      </c>
      <c r="C67" s="26" t="n">
        <v>2077.1897</v>
      </c>
      <c r="D67" s="26" t="n">
        <v>84.599</v>
      </c>
      <c r="E67" s="26"/>
      <c r="F67" s="27" t="s">
        <v>21</v>
      </c>
      <c r="G67" s="27" t="s">
        <v>21</v>
      </c>
      <c r="H67" s="27" t="s">
        <v>21</v>
      </c>
      <c r="I67" s="26"/>
      <c r="J67" s="26" t="n">
        <v>2161.7887</v>
      </c>
      <c r="K67" s="26" t="n">
        <v>2077.1897</v>
      </c>
      <c r="L67" s="26" t="n">
        <v>84.599</v>
      </c>
      <c r="N67" s="23" t="s">
        <v>68</v>
      </c>
    </row>
    <row r="68" s="23" customFormat="true" ht="15" hidden="false" customHeight="true" outlineLevel="0" collapsed="false">
      <c r="A68" s="23" t="s">
        <v>69</v>
      </c>
      <c r="B68" s="26" t="n">
        <v>54671.5953</v>
      </c>
      <c r="C68" s="26" t="n">
        <v>23995.3211</v>
      </c>
      <c r="D68" s="26" t="n">
        <v>30676.2742</v>
      </c>
      <c r="E68" s="26"/>
      <c r="F68" s="26" t="n">
        <v>3003.2352</v>
      </c>
      <c r="G68" s="26" t="n">
        <v>2084.8163</v>
      </c>
      <c r="H68" s="26" t="n">
        <v>918.4189</v>
      </c>
      <c r="I68" s="26"/>
      <c r="J68" s="26" t="n">
        <v>51668.3601</v>
      </c>
      <c r="K68" s="26" t="n">
        <v>21910.5048</v>
      </c>
      <c r="L68" s="26" t="n">
        <v>29757.8553</v>
      </c>
      <c r="N68" s="23" t="s">
        <v>70</v>
      </c>
    </row>
    <row r="69" s="23" customFormat="true" ht="15" hidden="false" customHeight="true" outlineLevel="0" collapsed="false">
      <c r="A69" s="23" t="s">
        <v>71</v>
      </c>
      <c r="B69" s="26" t="n">
        <v>6241.4351</v>
      </c>
      <c r="C69" s="26" t="n">
        <v>5707.1893</v>
      </c>
      <c r="D69" s="26" t="n">
        <v>534.2458</v>
      </c>
      <c r="E69" s="26"/>
      <c r="F69" s="27" t="s">
        <v>21</v>
      </c>
      <c r="G69" s="27" t="s">
        <v>21</v>
      </c>
      <c r="H69" s="27" t="s">
        <v>21</v>
      </c>
      <c r="I69" s="26"/>
      <c r="J69" s="26" t="n">
        <v>6241.4351</v>
      </c>
      <c r="K69" s="26" t="n">
        <v>5707.1893</v>
      </c>
      <c r="L69" s="26" t="n">
        <v>534.2458</v>
      </c>
      <c r="N69" s="23" t="s">
        <v>72</v>
      </c>
    </row>
    <row r="70" s="23" customFormat="true" ht="15" hidden="false" customHeight="true" outlineLevel="0" collapsed="false">
      <c r="A70" s="23" t="s">
        <v>73</v>
      </c>
      <c r="B70" s="26" t="n">
        <v>263.836</v>
      </c>
      <c r="C70" s="27" t="s">
        <v>21</v>
      </c>
      <c r="D70" s="26" t="n">
        <v>263.836</v>
      </c>
      <c r="E70" s="26"/>
      <c r="F70" s="27" t="s">
        <v>21</v>
      </c>
      <c r="G70" s="27" t="s">
        <v>21</v>
      </c>
      <c r="H70" s="27" t="s">
        <v>21</v>
      </c>
      <c r="I70" s="26"/>
      <c r="J70" s="26" t="n">
        <v>263.836</v>
      </c>
      <c r="K70" s="27" t="s">
        <v>21</v>
      </c>
      <c r="L70" s="26" t="n">
        <v>263.836</v>
      </c>
      <c r="N70" s="23" t="s">
        <v>74</v>
      </c>
    </row>
    <row r="71" s="23" customFormat="true" ht="15" hidden="false" customHeight="true" outlineLevel="0" collapsed="false">
      <c r="A71" s="28" t="s">
        <v>2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s="23" customFormat="true" ht="15" hidden="false" customHeight="true" outlineLevel="0" collapsed="false">
      <c r="A72" s="23" t="s">
        <v>75</v>
      </c>
      <c r="B72" s="26" t="n">
        <v>46131.6091</v>
      </c>
      <c r="C72" s="26" t="n">
        <v>42017.1165</v>
      </c>
      <c r="D72" s="26" t="n">
        <v>4114.4926</v>
      </c>
      <c r="E72" s="26"/>
      <c r="F72" s="26" t="n">
        <v>1496.3264</v>
      </c>
      <c r="G72" s="26" t="n">
        <v>1496.3264</v>
      </c>
      <c r="H72" s="27" t="s">
        <v>21</v>
      </c>
      <c r="I72" s="26"/>
      <c r="J72" s="26" t="n">
        <v>44635.2827</v>
      </c>
      <c r="K72" s="26" t="n">
        <v>40520.7901</v>
      </c>
      <c r="L72" s="26" t="n">
        <v>4114.4926</v>
      </c>
      <c r="N72" s="23" t="s">
        <v>76</v>
      </c>
    </row>
    <row r="73" s="23" customFormat="true" ht="15" hidden="false" customHeight="true" outlineLevel="0" collapsed="false">
      <c r="A73" s="23" t="s">
        <v>77</v>
      </c>
      <c r="B73" s="26" t="n">
        <v>60099.1612</v>
      </c>
      <c r="C73" s="26" t="n">
        <v>27730.0628</v>
      </c>
      <c r="D73" s="26" t="n">
        <v>32369.0984</v>
      </c>
      <c r="E73" s="26"/>
      <c r="F73" s="26" t="n">
        <v>1975.3931</v>
      </c>
      <c r="G73" s="26" t="n">
        <v>330.4322</v>
      </c>
      <c r="H73" s="26" t="n">
        <v>1644.9609</v>
      </c>
      <c r="I73" s="26"/>
      <c r="J73" s="26" t="n">
        <v>58123.7681</v>
      </c>
      <c r="K73" s="26" t="n">
        <v>27399.6306</v>
      </c>
      <c r="L73" s="26" t="n">
        <v>30724.1375</v>
      </c>
      <c r="N73" s="23" t="s">
        <v>78</v>
      </c>
    </row>
    <row r="74" s="23" customFormat="true" ht="15" hidden="false" customHeight="true" outlineLevel="0" collapsed="false">
      <c r="A74" s="23" t="s">
        <v>79</v>
      </c>
      <c r="B74" s="26" t="n">
        <v>4943.3838</v>
      </c>
      <c r="C74" s="26" t="n">
        <v>4645.7533</v>
      </c>
      <c r="D74" s="26" t="n">
        <v>297.6305</v>
      </c>
      <c r="E74" s="26"/>
      <c r="F74" s="27" t="s">
        <v>21</v>
      </c>
      <c r="G74" s="27" t="s">
        <v>21</v>
      </c>
      <c r="H74" s="27" t="s">
        <v>21</v>
      </c>
      <c r="I74" s="26"/>
      <c r="J74" s="26" t="n">
        <v>4943.3838</v>
      </c>
      <c r="K74" s="26" t="n">
        <v>4645.7533</v>
      </c>
      <c r="L74" s="26" t="n">
        <v>297.6305</v>
      </c>
      <c r="N74" s="23" t="s">
        <v>80</v>
      </c>
    </row>
    <row r="75" s="23" customFormat="true" ht="15" hidden="false" customHeight="true" outlineLevel="0" collapsed="false">
      <c r="A75" s="23" t="s">
        <v>81</v>
      </c>
      <c r="B75" s="26" t="n">
        <v>19749.8882</v>
      </c>
      <c r="C75" s="26" t="n">
        <v>4440.4498</v>
      </c>
      <c r="D75" s="26" t="n">
        <v>15309.4384</v>
      </c>
      <c r="E75" s="26"/>
      <c r="F75" s="26" t="n">
        <v>126.1485</v>
      </c>
      <c r="G75" s="26" t="n">
        <v>126.1485</v>
      </c>
      <c r="H75" s="27" t="s">
        <v>21</v>
      </c>
      <c r="I75" s="26"/>
      <c r="J75" s="26" t="n">
        <v>19623.7397</v>
      </c>
      <c r="K75" s="26" t="n">
        <v>4314.3013</v>
      </c>
      <c r="L75" s="26" t="n">
        <v>15309.4384</v>
      </c>
      <c r="N75" s="23" t="s">
        <v>82</v>
      </c>
    </row>
    <row r="76" s="23" customFormat="true" ht="15" hidden="false" customHeight="true" outlineLevel="0" collapsed="false">
      <c r="A76" s="23" t="s">
        <v>83</v>
      </c>
      <c r="B76" s="26" t="n">
        <v>174.0472</v>
      </c>
      <c r="C76" s="26" t="n">
        <v>174.0472</v>
      </c>
      <c r="D76" s="27" t="s">
        <v>21</v>
      </c>
      <c r="E76" s="26"/>
      <c r="F76" s="27" t="s">
        <v>21</v>
      </c>
      <c r="G76" s="27" t="s">
        <v>21</v>
      </c>
      <c r="H76" s="27" t="s">
        <v>21</v>
      </c>
      <c r="I76" s="26"/>
      <c r="J76" s="26" t="n">
        <v>174.0472</v>
      </c>
      <c r="K76" s="26" t="n">
        <v>174.0472</v>
      </c>
      <c r="L76" s="27" t="s">
        <v>21</v>
      </c>
      <c r="N76" s="23" t="s">
        <v>84</v>
      </c>
    </row>
    <row r="77" s="23" customFormat="true" ht="15" hidden="false" customHeight="true" outlineLevel="0" collapsed="false">
      <c r="A77" s="23" t="s">
        <v>85</v>
      </c>
      <c r="B77" s="26" t="n">
        <v>2112.1085</v>
      </c>
      <c r="C77" s="26" t="n">
        <v>791.8051</v>
      </c>
      <c r="D77" s="26" t="n">
        <v>1320.3034</v>
      </c>
      <c r="E77" s="26"/>
      <c r="F77" s="27" t="s">
        <v>21</v>
      </c>
      <c r="G77" s="27" t="s">
        <v>21</v>
      </c>
      <c r="H77" s="27" t="s">
        <v>21</v>
      </c>
      <c r="I77" s="26"/>
      <c r="J77" s="26" t="n">
        <v>2112.1085</v>
      </c>
      <c r="K77" s="26" t="n">
        <v>791.8051</v>
      </c>
      <c r="L77" s="26" t="n">
        <v>1320.3034</v>
      </c>
      <c r="N77" s="23" t="s">
        <v>86</v>
      </c>
    </row>
    <row r="78" s="23" customFormat="true" ht="15" hidden="false" customHeight="true" outlineLevel="0" collapsed="false">
      <c r="A78" s="23" t="s">
        <v>87</v>
      </c>
      <c r="B78" s="26" t="n">
        <v>946.2151</v>
      </c>
      <c r="C78" s="26" t="n">
        <v>513.8591</v>
      </c>
      <c r="D78" s="26" t="n">
        <v>432.356</v>
      </c>
      <c r="E78" s="26"/>
      <c r="F78" s="27" t="s">
        <v>21</v>
      </c>
      <c r="G78" s="27" t="s">
        <v>21</v>
      </c>
      <c r="H78" s="27" t="s">
        <v>21</v>
      </c>
      <c r="I78" s="26"/>
      <c r="J78" s="26" t="n">
        <v>946.2151</v>
      </c>
      <c r="K78" s="26" t="n">
        <v>513.8591</v>
      </c>
      <c r="L78" s="26" t="n">
        <v>432.356</v>
      </c>
      <c r="N78" s="23" t="s">
        <v>88</v>
      </c>
    </row>
    <row r="79" s="23" customFormat="true" ht="15" hidden="false" customHeight="true" outlineLevel="0" collapsed="false">
      <c r="A79" s="23" t="s">
        <v>89</v>
      </c>
      <c r="B79" s="26" t="n">
        <v>733.8164</v>
      </c>
      <c r="C79" s="26" t="n">
        <v>411.9781</v>
      </c>
      <c r="D79" s="26" t="n">
        <v>321.8383</v>
      </c>
      <c r="E79" s="26"/>
      <c r="F79" s="27" t="s">
        <v>21</v>
      </c>
      <c r="G79" s="27" t="s">
        <v>21</v>
      </c>
      <c r="H79" s="27" t="s">
        <v>21</v>
      </c>
      <c r="I79" s="26"/>
      <c r="J79" s="26" t="n">
        <v>733.8164</v>
      </c>
      <c r="K79" s="26" t="n">
        <v>411.9781</v>
      </c>
      <c r="L79" s="26" t="n">
        <v>321.8383</v>
      </c>
      <c r="N79" s="23" t="s">
        <v>90</v>
      </c>
    </row>
    <row r="80" s="23" customFormat="true" ht="15" hidden="false" customHeight="true" outlineLevel="0" collapsed="false">
      <c r="A80" s="23" t="s">
        <v>91</v>
      </c>
      <c r="B80" s="26" t="n">
        <v>2441.756</v>
      </c>
      <c r="C80" s="26" t="n">
        <v>892.0732</v>
      </c>
      <c r="D80" s="26" t="n">
        <v>1549.6828</v>
      </c>
      <c r="E80" s="26"/>
      <c r="F80" s="27" t="s">
        <v>21</v>
      </c>
      <c r="G80" s="27" t="s">
        <v>21</v>
      </c>
      <c r="H80" s="27" t="s">
        <v>21</v>
      </c>
      <c r="I80" s="26"/>
      <c r="J80" s="26" t="n">
        <v>2441.756</v>
      </c>
      <c r="K80" s="26" t="n">
        <v>892.0732</v>
      </c>
      <c r="L80" s="26" t="n">
        <v>1549.6828</v>
      </c>
      <c r="N80" s="23" t="s">
        <v>92</v>
      </c>
    </row>
    <row r="81" s="23" customFormat="true" ht="15" hidden="false" customHeight="true" outlineLevel="0" collapsed="false">
      <c r="A81" s="23" t="s">
        <v>93</v>
      </c>
      <c r="B81" s="26" t="n">
        <v>21854.0638</v>
      </c>
      <c r="C81" s="26" t="n">
        <v>15997.2488</v>
      </c>
      <c r="D81" s="26" t="n">
        <v>5856.815</v>
      </c>
      <c r="E81" s="26"/>
      <c r="F81" s="26" t="n">
        <v>841.858</v>
      </c>
      <c r="G81" s="26" t="n">
        <v>688.5333</v>
      </c>
      <c r="H81" s="26" t="n">
        <v>153.3247</v>
      </c>
      <c r="I81" s="26"/>
      <c r="J81" s="26" t="n">
        <v>21012.2058</v>
      </c>
      <c r="K81" s="26" t="n">
        <v>15308.7155</v>
      </c>
      <c r="L81" s="26" t="n">
        <v>5703.4903</v>
      </c>
      <c r="N81" s="23" t="s">
        <v>94</v>
      </c>
    </row>
    <row r="82" s="23" customFormat="true" ht="15" hidden="false" customHeight="true" outlineLevel="0" collapsed="false">
      <c r="A82" s="28" t="s">
        <v>50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s="23" customFormat="true" ht="15" hidden="false" customHeight="true" outlineLevel="0" collapsed="false">
      <c r="A83" s="23" t="s">
        <v>95</v>
      </c>
      <c r="B83" s="26" t="n">
        <v>12337.0168</v>
      </c>
      <c r="C83" s="26" t="n">
        <v>5750.2733</v>
      </c>
      <c r="D83" s="26" t="n">
        <v>6586.7435</v>
      </c>
      <c r="E83" s="26"/>
      <c r="F83" s="26" t="n">
        <v>289.9211</v>
      </c>
      <c r="G83" s="26" t="n">
        <v>289.9211</v>
      </c>
      <c r="H83" s="27" t="s">
        <v>21</v>
      </c>
      <c r="I83" s="26"/>
      <c r="J83" s="26" t="n">
        <v>12047.0957</v>
      </c>
      <c r="K83" s="26" t="n">
        <v>5460.3522</v>
      </c>
      <c r="L83" s="26" t="n">
        <v>6586.7435</v>
      </c>
      <c r="N83" s="23" t="s">
        <v>96</v>
      </c>
    </row>
    <row r="84" s="23" customFormat="true" ht="15" hidden="false" customHeight="true" outlineLevel="0" collapsed="false">
      <c r="A84" s="23" t="s">
        <v>97</v>
      </c>
      <c r="B84" s="26" t="n">
        <v>10637.4736</v>
      </c>
      <c r="C84" s="26" t="n">
        <v>947.213</v>
      </c>
      <c r="D84" s="26" t="n">
        <v>9690.2606</v>
      </c>
      <c r="E84" s="26"/>
      <c r="F84" s="27" t="s">
        <v>21</v>
      </c>
      <c r="G84" s="27" t="s">
        <v>21</v>
      </c>
      <c r="H84" s="27" t="s">
        <v>21</v>
      </c>
      <c r="I84" s="26"/>
      <c r="J84" s="26" t="n">
        <v>10637.4736</v>
      </c>
      <c r="K84" s="26" t="n">
        <v>947.213</v>
      </c>
      <c r="L84" s="26" t="n">
        <v>9690.2606</v>
      </c>
      <c r="N84" s="23" t="s">
        <v>98</v>
      </c>
    </row>
    <row r="85" s="23" customFormat="true" ht="15" hidden="false" customHeight="true" outlineLevel="0" collapsed="false">
      <c r="A85" s="23" t="s">
        <v>99</v>
      </c>
      <c r="B85" s="26" t="n">
        <v>3211.815</v>
      </c>
      <c r="C85" s="26" t="n">
        <v>2932.6007</v>
      </c>
      <c r="D85" s="26" t="n">
        <v>279.2143</v>
      </c>
      <c r="E85" s="26"/>
      <c r="F85" s="27" t="s">
        <v>21</v>
      </c>
      <c r="G85" s="27" t="s">
        <v>21</v>
      </c>
      <c r="H85" s="27" t="s">
        <v>21</v>
      </c>
      <c r="I85" s="26"/>
      <c r="J85" s="26" t="n">
        <v>3211.815</v>
      </c>
      <c r="K85" s="26" t="n">
        <v>2932.6007</v>
      </c>
      <c r="L85" s="26" t="n">
        <v>279.2143</v>
      </c>
      <c r="N85" s="23" t="s">
        <v>100</v>
      </c>
    </row>
    <row r="86" s="23" customFormat="true" ht="15" hidden="false" customHeight="true" outlineLevel="0" collapsed="false">
      <c r="A86" s="23" t="s">
        <v>101</v>
      </c>
      <c r="B86" s="26" t="n">
        <v>6848.0629</v>
      </c>
      <c r="C86" s="26" t="n">
        <v>2920.349</v>
      </c>
      <c r="D86" s="26" t="n">
        <v>3927.7139</v>
      </c>
      <c r="E86" s="26"/>
      <c r="F86" s="27" t="s">
        <v>21</v>
      </c>
      <c r="G86" s="27" t="s">
        <v>21</v>
      </c>
      <c r="H86" s="27" t="s">
        <v>21</v>
      </c>
      <c r="I86" s="26"/>
      <c r="J86" s="26" t="n">
        <v>6848.0629</v>
      </c>
      <c r="K86" s="26" t="n">
        <v>2920.349</v>
      </c>
      <c r="L86" s="26" t="n">
        <v>3927.7139</v>
      </c>
      <c r="N86" s="23" t="s">
        <v>102</v>
      </c>
    </row>
    <row r="87" s="23" customFormat="true" ht="15" hidden="false" customHeight="true" outlineLevel="0" collapsed="false">
      <c r="A87" s="23" t="s">
        <v>103</v>
      </c>
      <c r="B87" s="26" t="n">
        <v>1913.302</v>
      </c>
      <c r="C87" s="26" t="n">
        <v>153.1485</v>
      </c>
      <c r="D87" s="26" t="n">
        <v>1760.1535</v>
      </c>
      <c r="E87" s="26"/>
      <c r="F87" s="27" t="s">
        <v>21</v>
      </c>
      <c r="G87" s="27" t="s">
        <v>21</v>
      </c>
      <c r="H87" s="27" t="s">
        <v>21</v>
      </c>
      <c r="I87" s="26"/>
      <c r="J87" s="26" t="n">
        <v>1913.302</v>
      </c>
      <c r="K87" s="26" t="n">
        <v>153.1485</v>
      </c>
      <c r="L87" s="26" t="n">
        <v>1760.1535</v>
      </c>
      <c r="N87" s="23" t="s">
        <v>104</v>
      </c>
    </row>
    <row r="88" s="23" customFormat="true" ht="15" hidden="false" customHeight="true" outlineLevel="0" collapsed="false">
      <c r="A88" s="29" t="s">
        <v>61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29"/>
      <c r="N88" s="29"/>
    </row>
    <row r="89" s="23" customFormat="true" ht="15" hidden="false" customHeight="true" outlineLevel="0" collapsed="false">
      <c r="A89" s="31" t="s">
        <v>6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1"/>
    </row>
    <row r="90" s="23" customFormat="true" ht="15" hidden="false" customHeight="true" outlineLevel="0" collapsed="false">
      <c r="A90" s="24" t="s">
        <v>109</v>
      </c>
      <c r="B90" s="22" t="n">
        <f aca="false">SUM(B91:B110)</f>
        <v>281681.7776</v>
      </c>
      <c r="C90" s="22" t="n">
        <f aca="false">SUM(C91:C110)</f>
        <v>152482.1255</v>
      </c>
      <c r="D90" s="22" t="n">
        <f aca="false">SUM(D91:D110)</f>
        <v>129199.6521</v>
      </c>
      <c r="E90" s="22"/>
      <c r="F90" s="22" t="n">
        <f aca="false">SUM(F91:F110)</f>
        <v>3397.2683</v>
      </c>
      <c r="G90" s="22" t="n">
        <f aca="false">SUM(G91:G110)</f>
        <v>1848.6896</v>
      </c>
      <c r="H90" s="22" t="n">
        <f aca="false">SUM(H91:H110)</f>
        <v>1548.5787</v>
      </c>
      <c r="I90" s="22"/>
      <c r="J90" s="22" t="n">
        <f aca="false">SUM(J91:J110)</f>
        <v>278284.5093</v>
      </c>
      <c r="K90" s="22" t="n">
        <f aca="false">SUM(K91:K110)</f>
        <v>150633.4359</v>
      </c>
      <c r="L90" s="22" t="n">
        <f aca="false">SUM(L91:L110)</f>
        <v>127651.0734</v>
      </c>
      <c r="M90" s="25"/>
      <c r="N90" s="25" t="s">
        <v>110</v>
      </c>
    </row>
    <row r="91" s="23" customFormat="true" ht="15" hidden="false" customHeight="true" outlineLevel="0" collapsed="false">
      <c r="A91" s="23" t="s">
        <v>20</v>
      </c>
      <c r="B91" s="26" t="n">
        <v>186057.1474</v>
      </c>
      <c r="C91" s="26" t="n">
        <v>104430.5438</v>
      </c>
      <c r="D91" s="26" t="n">
        <v>81626.6036000001</v>
      </c>
      <c r="E91" s="26"/>
      <c r="F91" s="26" t="n">
        <v>968.3325</v>
      </c>
      <c r="G91" s="26" t="n">
        <v>408.17</v>
      </c>
      <c r="H91" s="26" t="n">
        <v>560.1625</v>
      </c>
      <c r="I91" s="26"/>
      <c r="J91" s="26" t="n">
        <v>185088.8149</v>
      </c>
      <c r="K91" s="26" t="n">
        <v>104022.3738</v>
      </c>
      <c r="L91" s="26" t="n">
        <v>81066.4411000001</v>
      </c>
      <c r="N91" s="23" t="s">
        <v>22</v>
      </c>
    </row>
    <row r="92" s="23" customFormat="true" ht="15" hidden="false" customHeight="true" outlineLevel="0" collapsed="false">
      <c r="A92" s="23" t="s">
        <v>23</v>
      </c>
      <c r="B92" s="26" t="n">
        <v>5621.9584</v>
      </c>
      <c r="C92" s="26" t="n">
        <v>4066.0011</v>
      </c>
      <c r="D92" s="26" t="n">
        <v>1555.9573</v>
      </c>
      <c r="E92" s="26"/>
      <c r="F92" s="27" t="s">
        <v>21</v>
      </c>
      <c r="G92" s="27" t="s">
        <v>21</v>
      </c>
      <c r="H92" s="27" t="s">
        <v>21</v>
      </c>
      <c r="I92" s="26"/>
      <c r="J92" s="26" t="n">
        <v>5621.9584</v>
      </c>
      <c r="K92" s="26" t="n">
        <v>4066.0011</v>
      </c>
      <c r="L92" s="26" t="n">
        <v>1555.9573</v>
      </c>
      <c r="N92" s="23" t="s">
        <v>24</v>
      </c>
    </row>
    <row r="93" s="23" customFormat="true" ht="15" hidden="false" customHeight="true" outlineLevel="0" collapsed="false">
      <c r="A93" s="23" t="s">
        <v>25</v>
      </c>
      <c r="B93" s="26" t="n">
        <v>1488.8994</v>
      </c>
      <c r="C93" s="26" t="n">
        <v>1103.3636</v>
      </c>
      <c r="D93" s="26" t="n">
        <v>385.5358</v>
      </c>
      <c r="E93" s="26"/>
      <c r="F93" s="27" t="s">
        <v>21</v>
      </c>
      <c r="G93" s="27" t="s">
        <v>21</v>
      </c>
      <c r="H93" s="27" t="s">
        <v>21</v>
      </c>
      <c r="I93" s="26"/>
      <c r="J93" s="26" t="n">
        <v>1488.8994</v>
      </c>
      <c r="K93" s="26" t="n">
        <v>1103.3636</v>
      </c>
      <c r="L93" s="26" t="n">
        <v>385.5358</v>
      </c>
      <c r="N93" s="23" t="s">
        <v>26</v>
      </c>
    </row>
    <row r="94" s="23" customFormat="true" ht="15" hidden="false" customHeight="true" outlineLevel="0" collapsed="false">
      <c r="A94" s="23" t="s">
        <v>27</v>
      </c>
      <c r="B94" s="26" t="n">
        <v>666.3183</v>
      </c>
      <c r="C94" s="27" t="s">
        <v>21</v>
      </c>
      <c r="D94" s="26" t="n">
        <v>666.3183</v>
      </c>
      <c r="E94" s="26"/>
      <c r="F94" s="27" t="s">
        <v>21</v>
      </c>
      <c r="G94" s="27" t="s">
        <v>21</v>
      </c>
      <c r="H94" s="27" t="s">
        <v>21</v>
      </c>
      <c r="I94" s="26"/>
      <c r="J94" s="26" t="n">
        <v>666.3183</v>
      </c>
      <c r="K94" s="27" t="s">
        <v>21</v>
      </c>
      <c r="L94" s="26" t="n">
        <v>666.3183</v>
      </c>
      <c r="N94" s="23" t="s">
        <v>28</v>
      </c>
    </row>
    <row r="95" s="23" customFormat="true" ht="15" hidden="false" customHeight="true" outlineLevel="0" collapsed="false">
      <c r="A95" s="28" t="s">
        <v>29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s="23" customFormat="true" ht="15" hidden="false" customHeight="true" outlineLevel="0" collapsed="false">
      <c r="A96" s="23" t="s">
        <v>30</v>
      </c>
      <c r="B96" s="26" t="n">
        <v>10067.9443</v>
      </c>
      <c r="C96" s="26" t="n">
        <v>7829.8214</v>
      </c>
      <c r="D96" s="26" t="n">
        <v>2238.1229</v>
      </c>
      <c r="E96" s="26"/>
      <c r="F96" s="26" t="n">
        <v>877.7797</v>
      </c>
      <c r="G96" s="26" t="n">
        <v>795.2839</v>
      </c>
      <c r="H96" s="26" t="n">
        <v>82.4958</v>
      </c>
      <c r="I96" s="26"/>
      <c r="J96" s="26" t="n">
        <v>9190.1646</v>
      </c>
      <c r="K96" s="26" t="n">
        <v>7034.5375</v>
      </c>
      <c r="L96" s="26" t="n">
        <v>2155.6271</v>
      </c>
      <c r="N96" s="23" t="s">
        <v>31</v>
      </c>
    </row>
    <row r="97" s="23" customFormat="true" ht="15" hidden="false" customHeight="true" outlineLevel="0" collapsed="false">
      <c r="A97" s="23" t="s">
        <v>32</v>
      </c>
      <c r="B97" s="26" t="n">
        <v>35151.2536</v>
      </c>
      <c r="C97" s="26" t="n">
        <v>15086.3639</v>
      </c>
      <c r="D97" s="26" t="n">
        <v>20064.8897</v>
      </c>
      <c r="E97" s="26"/>
      <c r="F97" s="26" t="n">
        <v>1050.2879</v>
      </c>
      <c r="G97" s="26" t="n">
        <v>523.0838</v>
      </c>
      <c r="H97" s="26" t="n">
        <v>527.2041</v>
      </c>
      <c r="I97" s="26"/>
      <c r="J97" s="26" t="n">
        <v>34100.9657</v>
      </c>
      <c r="K97" s="26" t="n">
        <v>14563.2801</v>
      </c>
      <c r="L97" s="26" t="n">
        <v>19537.6856</v>
      </c>
      <c r="N97" s="23" t="s">
        <v>33</v>
      </c>
    </row>
    <row r="98" s="23" customFormat="true" ht="15" hidden="false" customHeight="true" outlineLevel="0" collapsed="false">
      <c r="A98" s="23" t="s">
        <v>34</v>
      </c>
      <c r="B98" s="26" t="n">
        <v>2416.6806</v>
      </c>
      <c r="C98" s="26" t="n">
        <v>2304.066</v>
      </c>
      <c r="D98" s="26" t="n">
        <v>112.6146</v>
      </c>
      <c r="E98" s="26"/>
      <c r="F98" s="26" t="n">
        <v>122.1519</v>
      </c>
      <c r="G98" s="26" t="n">
        <v>122.1519</v>
      </c>
      <c r="H98" s="27" t="s">
        <v>21</v>
      </c>
      <c r="I98" s="26"/>
      <c r="J98" s="26" t="n">
        <v>2294.5287</v>
      </c>
      <c r="K98" s="26" t="n">
        <v>2181.9141</v>
      </c>
      <c r="L98" s="26" t="n">
        <v>112.6146</v>
      </c>
      <c r="N98" s="23" t="s">
        <v>35</v>
      </c>
    </row>
    <row r="99" s="23" customFormat="true" ht="15" hidden="false" customHeight="true" outlineLevel="0" collapsed="false">
      <c r="A99" s="23" t="s">
        <v>36</v>
      </c>
      <c r="B99" s="26" t="n">
        <v>9033.6932</v>
      </c>
      <c r="C99" s="26" t="n">
        <v>3165.3155</v>
      </c>
      <c r="D99" s="26" t="n">
        <v>5868.3777</v>
      </c>
      <c r="E99" s="26"/>
      <c r="F99" s="27" t="s">
        <v>21</v>
      </c>
      <c r="G99" s="27" t="s">
        <v>21</v>
      </c>
      <c r="H99" s="27" t="s">
        <v>21</v>
      </c>
      <c r="I99" s="26"/>
      <c r="J99" s="26" t="n">
        <v>9033.6932</v>
      </c>
      <c r="K99" s="26" t="n">
        <v>3165.3155</v>
      </c>
      <c r="L99" s="26" t="n">
        <v>5868.3777</v>
      </c>
      <c r="N99" s="23" t="s">
        <v>37</v>
      </c>
    </row>
    <row r="100" s="23" customFormat="true" ht="15" hidden="false" customHeight="true" outlineLevel="0" collapsed="false">
      <c r="A100" s="23" t="s">
        <v>38</v>
      </c>
      <c r="B100" s="26" t="n">
        <v>503.5711</v>
      </c>
      <c r="C100" s="26" t="n">
        <v>503.5711</v>
      </c>
      <c r="D100" s="27" t="s">
        <v>21</v>
      </c>
      <c r="E100" s="26"/>
      <c r="F100" s="27" t="s">
        <v>21</v>
      </c>
      <c r="G100" s="27" t="s">
        <v>21</v>
      </c>
      <c r="H100" s="27" t="s">
        <v>21</v>
      </c>
      <c r="I100" s="26"/>
      <c r="J100" s="26" t="n">
        <v>503.5711</v>
      </c>
      <c r="K100" s="26" t="n">
        <v>503.5711</v>
      </c>
      <c r="L100" s="27" t="s">
        <v>21</v>
      </c>
      <c r="N100" s="23" t="s">
        <v>39</v>
      </c>
    </row>
    <row r="101" s="23" customFormat="true" ht="15" hidden="false" customHeight="true" outlineLevel="0" collapsed="false">
      <c r="A101" s="23" t="s">
        <v>40</v>
      </c>
      <c r="B101" s="26" t="n">
        <v>1791.5222</v>
      </c>
      <c r="C101" s="26" t="n">
        <v>1049.1687</v>
      </c>
      <c r="D101" s="26" t="n">
        <v>742.3535</v>
      </c>
      <c r="E101" s="26"/>
      <c r="F101" s="27" t="s">
        <v>21</v>
      </c>
      <c r="G101" s="27" t="s">
        <v>21</v>
      </c>
      <c r="H101" s="27" t="s">
        <v>21</v>
      </c>
      <c r="I101" s="26"/>
      <c r="J101" s="26" t="n">
        <v>1791.5222</v>
      </c>
      <c r="K101" s="26" t="n">
        <v>1049.1687</v>
      </c>
      <c r="L101" s="26" t="n">
        <v>742.3535</v>
      </c>
      <c r="N101" s="23" t="s">
        <v>41</v>
      </c>
    </row>
    <row r="102" s="23" customFormat="true" ht="15" hidden="false" customHeight="true" outlineLevel="0" collapsed="false">
      <c r="A102" s="23" t="s">
        <v>111</v>
      </c>
      <c r="B102" s="26" t="n">
        <v>159.6193</v>
      </c>
      <c r="C102" s="26" t="n">
        <v>159.6193</v>
      </c>
      <c r="D102" s="27" t="s">
        <v>21</v>
      </c>
      <c r="E102" s="26"/>
      <c r="F102" s="27" t="s">
        <v>21</v>
      </c>
      <c r="G102" s="27" t="s">
        <v>21</v>
      </c>
      <c r="H102" s="27" t="s">
        <v>21</v>
      </c>
      <c r="I102" s="26"/>
      <c r="J102" s="26" t="n">
        <v>159.6193</v>
      </c>
      <c r="K102" s="26" t="n">
        <v>159.6193</v>
      </c>
      <c r="L102" s="27" t="s">
        <v>21</v>
      </c>
      <c r="N102" s="23" t="s">
        <v>112</v>
      </c>
    </row>
    <row r="103" s="23" customFormat="true" ht="15" hidden="false" customHeight="true" outlineLevel="0" collapsed="false">
      <c r="A103" s="23" t="s">
        <v>113</v>
      </c>
      <c r="B103" s="26" t="n">
        <v>127.8691</v>
      </c>
      <c r="C103" s="26" t="n">
        <v>127.8691</v>
      </c>
      <c r="D103" s="27" t="s">
        <v>21</v>
      </c>
      <c r="E103" s="26"/>
      <c r="F103" s="27" t="s">
        <v>21</v>
      </c>
      <c r="G103" s="27" t="s">
        <v>21</v>
      </c>
      <c r="H103" s="27" t="s">
        <v>21</v>
      </c>
      <c r="I103" s="26"/>
      <c r="J103" s="26" t="n">
        <v>127.8691</v>
      </c>
      <c r="K103" s="26" t="n">
        <v>127.8691</v>
      </c>
      <c r="L103" s="27" t="s">
        <v>21</v>
      </c>
      <c r="N103" s="23" t="s">
        <v>114</v>
      </c>
    </row>
    <row r="104" s="23" customFormat="true" ht="15" hidden="false" customHeight="true" outlineLevel="0" collapsed="false">
      <c r="A104" s="23" t="s">
        <v>115</v>
      </c>
      <c r="B104" s="26" t="n">
        <v>11836.3329</v>
      </c>
      <c r="C104" s="26" t="n">
        <v>7056.8918</v>
      </c>
      <c r="D104" s="26" t="n">
        <v>4779.4411</v>
      </c>
      <c r="E104" s="26"/>
      <c r="F104" s="26" t="n">
        <v>378.7163</v>
      </c>
      <c r="G104" s="27" t="s">
        <v>21</v>
      </c>
      <c r="H104" s="26" t="n">
        <v>378.7163</v>
      </c>
      <c r="I104" s="26"/>
      <c r="J104" s="26" t="n">
        <v>11457.6166</v>
      </c>
      <c r="K104" s="26" t="n">
        <v>7056.8918</v>
      </c>
      <c r="L104" s="26" t="n">
        <v>4400.7248</v>
      </c>
      <c r="N104" s="23" t="s">
        <v>116</v>
      </c>
    </row>
    <row r="105" s="23" customFormat="true" ht="15" hidden="false" customHeight="true" outlineLevel="0" collapsed="false">
      <c r="A105" s="28" t="s">
        <v>5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s="23" customFormat="true" ht="15" hidden="false" customHeight="true" outlineLevel="0" collapsed="false">
      <c r="A106" s="23" t="s">
        <v>117</v>
      </c>
      <c r="B106" s="26" t="n">
        <v>8385.1213</v>
      </c>
      <c r="C106" s="26" t="n">
        <v>3545.8751</v>
      </c>
      <c r="D106" s="26" t="n">
        <v>4839.2462</v>
      </c>
      <c r="E106" s="26"/>
      <c r="F106" s="27" t="s">
        <v>21</v>
      </c>
      <c r="G106" s="27" t="s">
        <v>21</v>
      </c>
      <c r="H106" s="27" t="s">
        <v>21</v>
      </c>
      <c r="I106" s="26"/>
      <c r="J106" s="26" t="n">
        <v>8385.1213</v>
      </c>
      <c r="K106" s="26" t="n">
        <v>3545.8751</v>
      </c>
      <c r="L106" s="26" t="n">
        <v>4839.2462</v>
      </c>
      <c r="N106" s="23" t="s">
        <v>118</v>
      </c>
    </row>
    <row r="107" s="23" customFormat="true" ht="15" hidden="false" customHeight="true" outlineLevel="0" collapsed="false">
      <c r="A107" s="23" t="s">
        <v>119</v>
      </c>
      <c r="B107" s="26" t="n">
        <v>5117.7972</v>
      </c>
      <c r="C107" s="26" t="n">
        <v>1086.556</v>
      </c>
      <c r="D107" s="26" t="n">
        <v>4031.2412</v>
      </c>
      <c r="E107" s="26"/>
      <c r="F107" s="27" t="s">
        <v>21</v>
      </c>
      <c r="G107" s="27" t="s">
        <v>21</v>
      </c>
      <c r="H107" s="27" t="s">
        <v>21</v>
      </c>
      <c r="I107" s="26"/>
      <c r="J107" s="26" t="n">
        <v>5117.7972</v>
      </c>
      <c r="K107" s="26" t="n">
        <v>1086.556</v>
      </c>
      <c r="L107" s="26" t="n">
        <v>4031.2412</v>
      </c>
      <c r="N107" s="23" t="s">
        <v>120</v>
      </c>
    </row>
    <row r="108" s="23" customFormat="true" ht="15" hidden="false" customHeight="true" outlineLevel="0" collapsed="false">
      <c r="A108" s="23" t="s">
        <v>121</v>
      </c>
      <c r="B108" s="26" t="n">
        <v>282.2739</v>
      </c>
      <c r="C108" s="26" t="n">
        <v>282.2739</v>
      </c>
      <c r="D108" s="27" t="s">
        <v>21</v>
      </c>
      <c r="E108" s="26"/>
      <c r="F108" s="27" t="s">
        <v>21</v>
      </c>
      <c r="G108" s="27" t="s">
        <v>21</v>
      </c>
      <c r="H108" s="27" t="s">
        <v>21</v>
      </c>
      <c r="I108" s="26"/>
      <c r="J108" s="26" t="n">
        <v>282.2739</v>
      </c>
      <c r="K108" s="26" t="n">
        <v>282.2739</v>
      </c>
      <c r="L108" s="27" t="s">
        <v>21</v>
      </c>
      <c r="N108" s="23" t="s">
        <v>122</v>
      </c>
    </row>
    <row r="109" s="23" customFormat="true" ht="15" hidden="false" customHeight="true" outlineLevel="0" collapsed="false">
      <c r="A109" s="33" t="s">
        <v>123</v>
      </c>
      <c r="B109" s="30" t="n">
        <v>2335.8119</v>
      </c>
      <c r="C109" s="30" t="n">
        <v>595.6636</v>
      </c>
      <c r="D109" s="30" t="n">
        <v>1740.1483</v>
      </c>
      <c r="E109" s="30"/>
      <c r="F109" s="34" t="s">
        <v>21</v>
      </c>
      <c r="G109" s="34" t="s">
        <v>21</v>
      </c>
      <c r="H109" s="34" t="s">
        <v>21</v>
      </c>
      <c r="I109" s="30"/>
      <c r="J109" s="30" t="n">
        <v>2335.8119</v>
      </c>
      <c r="K109" s="30" t="n">
        <v>595.6636</v>
      </c>
      <c r="L109" s="30" t="n">
        <v>1740.1483</v>
      </c>
      <c r="M109" s="33"/>
      <c r="N109" s="33" t="s">
        <v>124</v>
      </c>
    </row>
    <row r="110" s="23" customFormat="true" ht="15" hidden="false" customHeight="true" outlineLevel="0" collapsed="false">
      <c r="A110" s="33" t="s">
        <v>125</v>
      </c>
      <c r="B110" s="30" t="n">
        <v>637.9635</v>
      </c>
      <c r="C110" s="30" t="n">
        <v>89.1616</v>
      </c>
      <c r="D110" s="30" t="n">
        <v>548.8019</v>
      </c>
      <c r="E110" s="30"/>
      <c r="F110" s="34" t="s">
        <v>21</v>
      </c>
      <c r="G110" s="34" t="s">
        <v>21</v>
      </c>
      <c r="H110" s="34" t="s">
        <v>21</v>
      </c>
      <c r="I110" s="30"/>
      <c r="J110" s="30" t="n">
        <v>637.9635</v>
      </c>
      <c r="K110" s="30" t="n">
        <v>89.1616</v>
      </c>
      <c r="L110" s="30" t="n">
        <v>548.8019</v>
      </c>
      <c r="M110" s="33"/>
      <c r="N110" s="33" t="s">
        <v>126</v>
      </c>
    </row>
    <row r="111" s="23" customFormat="true" ht="15" hidden="false" customHeight="true" outlineLevel="0" collapsed="false">
      <c r="A111" s="29" t="s">
        <v>10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3"/>
      <c r="N111" s="33"/>
    </row>
    <row r="112" s="23" customFormat="true" ht="15" hidden="false" customHeight="true" outlineLevel="0" collapsed="false">
      <c r="A112" s="31" t="s">
        <v>10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1"/>
      <c r="N112" s="31"/>
    </row>
    <row r="113" s="23" customFormat="true" ht="15" hidden="false" customHeight="true" outlineLevel="0" collapsed="false">
      <c r="A113" s="33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3"/>
      <c r="N113" s="33"/>
    </row>
    <row r="114" s="23" customFormat="true" ht="15" hidden="false" customHeight="true" outlineLevel="0" collapsed="false">
      <c r="A114" s="33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3"/>
      <c r="N114" s="33"/>
    </row>
    <row r="115" s="23" customFormat="true" ht="15" hidden="false" customHeight="true" outlineLevel="0" collapsed="false">
      <c r="A115" s="24" t="s">
        <v>127</v>
      </c>
      <c r="B115" s="22" t="n">
        <f aca="false">SUM(B116:B136)</f>
        <v>322038.8769</v>
      </c>
      <c r="C115" s="22" t="n">
        <f aca="false">SUM(C116:C136)</f>
        <v>172812.7749</v>
      </c>
      <c r="D115" s="22" t="n">
        <f aca="false">SUM(D116:D136)</f>
        <v>149226.102</v>
      </c>
      <c r="E115" s="22"/>
      <c r="F115" s="22" t="n">
        <f aca="false">SUM(F116:F136)</f>
        <v>14462.3162</v>
      </c>
      <c r="G115" s="22" t="n">
        <f aca="false">SUM(G116:G136)</f>
        <v>7898.2711</v>
      </c>
      <c r="H115" s="22" t="n">
        <f aca="false">SUM(H116:H136)</f>
        <v>6564.0451</v>
      </c>
      <c r="I115" s="22"/>
      <c r="J115" s="22" t="n">
        <f aca="false">SUM(J116:J136)</f>
        <v>307576.5607</v>
      </c>
      <c r="K115" s="22" t="n">
        <f aca="false">SUM(K116:K136)</f>
        <v>164914.5038</v>
      </c>
      <c r="L115" s="22" t="n">
        <f aca="false">SUM(L116:L136)</f>
        <v>142662.0569</v>
      </c>
      <c r="M115" s="35"/>
      <c r="N115" s="25" t="s">
        <v>128</v>
      </c>
    </row>
    <row r="116" s="23" customFormat="true" ht="15" hidden="false" customHeight="true" outlineLevel="0" collapsed="false">
      <c r="A116" s="23" t="s">
        <v>20</v>
      </c>
      <c r="B116" s="26" t="n">
        <v>140643.3919</v>
      </c>
      <c r="C116" s="26" t="n">
        <v>76109.401</v>
      </c>
      <c r="D116" s="26" t="n">
        <v>64533.9909</v>
      </c>
      <c r="E116" s="26"/>
      <c r="F116" s="26" t="n">
        <v>693.9813</v>
      </c>
      <c r="G116" s="26" t="n">
        <v>693.9813</v>
      </c>
      <c r="H116" s="27" t="s">
        <v>21</v>
      </c>
      <c r="I116" s="26"/>
      <c r="J116" s="26" t="n">
        <v>139949.4106</v>
      </c>
      <c r="K116" s="26" t="n">
        <v>75415.4197</v>
      </c>
      <c r="L116" s="26" t="n">
        <v>64533.9909</v>
      </c>
      <c r="N116" s="23" t="s">
        <v>22</v>
      </c>
    </row>
    <row r="117" s="23" customFormat="true" ht="15" hidden="false" customHeight="true" outlineLevel="0" collapsed="false">
      <c r="A117" s="23" t="s">
        <v>67</v>
      </c>
      <c r="B117" s="26" t="n">
        <v>150.2305</v>
      </c>
      <c r="C117" s="26" t="n">
        <v>72.0791</v>
      </c>
      <c r="D117" s="26" t="n">
        <v>78.1514</v>
      </c>
      <c r="E117" s="26"/>
      <c r="F117" s="27" t="s">
        <v>21</v>
      </c>
      <c r="G117" s="27" t="s">
        <v>21</v>
      </c>
      <c r="H117" s="27" t="s">
        <v>21</v>
      </c>
      <c r="I117" s="26"/>
      <c r="J117" s="26" t="n">
        <v>150.2305</v>
      </c>
      <c r="K117" s="26" t="n">
        <v>72.0791</v>
      </c>
      <c r="L117" s="26" t="n">
        <v>78.1514</v>
      </c>
      <c r="N117" s="23" t="s">
        <v>68</v>
      </c>
    </row>
    <row r="118" s="23" customFormat="true" ht="15" hidden="false" customHeight="true" outlineLevel="0" collapsed="false">
      <c r="A118" s="23" t="s">
        <v>69</v>
      </c>
      <c r="B118" s="26" t="n">
        <v>64185.4227999999</v>
      </c>
      <c r="C118" s="26" t="n">
        <v>34844.4514</v>
      </c>
      <c r="D118" s="26" t="n">
        <v>29340.9714</v>
      </c>
      <c r="E118" s="26"/>
      <c r="F118" s="26" t="n">
        <v>5116.1185</v>
      </c>
      <c r="G118" s="26" t="n">
        <v>2735.0869</v>
      </c>
      <c r="H118" s="26" t="n">
        <v>2381.0316</v>
      </c>
      <c r="I118" s="26"/>
      <c r="J118" s="26" t="n">
        <v>59069.3043</v>
      </c>
      <c r="K118" s="26" t="n">
        <v>32109.3645</v>
      </c>
      <c r="L118" s="26" t="n">
        <v>26959.9398</v>
      </c>
      <c r="N118" s="23" t="s">
        <v>70</v>
      </c>
    </row>
    <row r="119" s="23" customFormat="true" ht="15" hidden="false" customHeight="true" outlineLevel="0" collapsed="false">
      <c r="A119" s="23" t="s">
        <v>71</v>
      </c>
      <c r="B119" s="26" t="n">
        <v>460.6624</v>
      </c>
      <c r="C119" s="26" t="n">
        <v>460.6624</v>
      </c>
      <c r="D119" s="27" t="s">
        <v>21</v>
      </c>
      <c r="E119" s="26"/>
      <c r="F119" s="27" t="s">
        <v>21</v>
      </c>
      <c r="G119" s="27" t="s">
        <v>21</v>
      </c>
      <c r="H119" s="27" t="s">
        <v>21</v>
      </c>
      <c r="I119" s="26"/>
      <c r="J119" s="26" t="n">
        <v>460.6624</v>
      </c>
      <c r="K119" s="26" t="n">
        <v>460.6624</v>
      </c>
      <c r="L119" s="27" t="s">
        <v>21</v>
      </c>
      <c r="N119" s="23" t="s">
        <v>72</v>
      </c>
    </row>
    <row r="120" s="23" customFormat="true" ht="15" hidden="false" customHeight="true" outlineLevel="0" collapsed="false">
      <c r="A120" s="23" t="s">
        <v>73</v>
      </c>
      <c r="B120" s="26" t="n">
        <v>598.417</v>
      </c>
      <c r="C120" s="26" t="n">
        <v>324.4791</v>
      </c>
      <c r="D120" s="26" t="n">
        <v>273.9379</v>
      </c>
      <c r="E120" s="26"/>
      <c r="F120" s="27" t="s">
        <v>21</v>
      </c>
      <c r="G120" s="27" t="s">
        <v>21</v>
      </c>
      <c r="H120" s="27" t="s">
        <v>21</v>
      </c>
      <c r="I120" s="26"/>
      <c r="J120" s="26" t="n">
        <v>598.417</v>
      </c>
      <c r="K120" s="26" t="n">
        <v>324.4791</v>
      </c>
      <c r="L120" s="26" t="n">
        <v>273.9379</v>
      </c>
      <c r="N120" s="23" t="s">
        <v>74</v>
      </c>
    </row>
    <row r="121" s="23" customFormat="true" ht="15" hidden="false" customHeight="true" outlineLevel="0" collapsed="false">
      <c r="A121" s="28" t="s">
        <v>29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s="23" customFormat="true" ht="15" hidden="false" customHeight="true" outlineLevel="0" collapsed="false">
      <c r="A122" s="23" t="s">
        <v>75</v>
      </c>
      <c r="B122" s="26" t="n">
        <v>19840.546</v>
      </c>
      <c r="C122" s="26" t="n">
        <v>16658.9174</v>
      </c>
      <c r="D122" s="26" t="n">
        <v>3181.6286</v>
      </c>
      <c r="E122" s="26"/>
      <c r="F122" s="26" t="n">
        <v>1398.0298</v>
      </c>
      <c r="G122" s="26" t="n">
        <v>1096.4324</v>
      </c>
      <c r="H122" s="26" t="n">
        <v>301.5974</v>
      </c>
      <c r="I122" s="26"/>
      <c r="J122" s="26" t="n">
        <v>18442.5162</v>
      </c>
      <c r="K122" s="26" t="n">
        <v>15562.485</v>
      </c>
      <c r="L122" s="26" t="n">
        <v>2880.0312</v>
      </c>
      <c r="N122" s="23" t="s">
        <v>76</v>
      </c>
    </row>
    <row r="123" s="23" customFormat="true" ht="15" hidden="false" customHeight="true" outlineLevel="0" collapsed="false">
      <c r="A123" s="23" t="s">
        <v>77</v>
      </c>
      <c r="B123" s="26" t="n">
        <v>34453.8364</v>
      </c>
      <c r="C123" s="26" t="n">
        <v>16827.6725</v>
      </c>
      <c r="D123" s="26" t="n">
        <v>17626.1639</v>
      </c>
      <c r="E123" s="26"/>
      <c r="F123" s="26" t="n">
        <v>1211.4893</v>
      </c>
      <c r="G123" s="26" t="n">
        <v>535.5527</v>
      </c>
      <c r="H123" s="26" t="n">
        <v>675.9366</v>
      </c>
      <c r="I123" s="26"/>
      <c r="J123" s="26" t="n">
        <v>33242.3471</v>
      </c>
      <c r="K123" s="26" t="n">
        <v>16292.1198</v>
      </c>
      <c r="L123" s="26" t="n">
        <v>16950.2273</v>
      </c>
      <c r="N123" s="23" t="s">
        <v>78</v>
      </c>
    </row>
    <row r="124" s="23" customFormat="true" ht="15" hidden="false" customHeight="true" outlineLevel="0" collapsed="false">
      <c r="A124" s="23" t="s">
        <v>79</v>
      </c>
      <c r="B124" s="26" t="n">
        <v>3074.0507</v>
      </c>
      <c r="C124" s="26" t="n">
        <v>2363.3355</v>
      </c>
      <c r="D124" s="26" t="n">
        <v>710.7152</v>
      </c>
      <c r="E124" s="26"/>
      <c r="F124" s="27" t="s">
        <v>21</v>
      </c>
      <c r="G124" s="27" t="s">
        <v>21</v>
      </c>
      <c r="H124" s="27" t="s">
        <v>21</v>
      </c>
      <c r="I124" s="26"/>
      <c r="J124" s="26" t="n">
        <v>3074.0507</v>
      </c>
      <c r="K124" s="26" t="n">
        <v>2363.3355</v>
      </c>
      <c r="L124" s="26" t="n">
        <v>710.7152</v>
      </c>
      <c r="N124" s="23" t="s">
        <v>80</v>
      </c>
    </row>
    <row r="125" s="23" customFormat="true" ht="15" hidden="false" customHeight="true" outlineLevel="0" collapsed="false">
      <c r="A125" s="23" t="s">
        <v>81</v>
      </c>
      <c r="B125" s="26" t="n">
        <v>15096.0228</v>
      </c>
      <c r="C125" s="26" t="n">
        <v>5484.2396</v>
      </c>
      <c r="D125" s="26" t="n">
        <v>9611.78320000001</v>
      </c>
      <c r="E125" s="26"/>
      <c r="F125" s="26" t="n">
        <v>1562.3087</v>
      </c>
      <c r="G125" s="26" t="n">
        <v>577.6832</v>
      </c>
      <c r="H125" s="26" t="n">
        <v>984.6255</v>
      </c>
      <c r="I125" s="26"/>
      <c r="J125" s="26" t="n">
        <v>13533.7141</v>
      </c>
      <c r="K125" s="26" t="n">
        <v>4906.5564</v>
      </c>
      <c r="L125" s="26" t="n">
        <v>8627.1577</v>
      </c>
      <c r="N125" s="23" t="s">
        <v>82</v>
      </c>
    </row>
    <row r="126" s="23" customFormat="true" ht="15" hidden="false" customHeight="true" outlineLevel="0" collapsed="false">
      <c r="A126" s="23" t="s">
        <v>83</v>
      </c>
      <c r="B126" s="26" t="n">
        <v>389.5688</v>
      </c>
      <c r="C126" s="26" t="n">
        <v>339.5623</v>
      </c>
      <c r="D126" s="26" t="n">
        <v>50.0065</v>
      </c>
      <c r="E126" s="26"/>
      <c r="F126" s="27" t="s">
        <v>21</v>
      </c>
      <c r="G126" s="27" t="s">
        <v>21</v>
      </c>
      <c r="H126" s="27" t="s">
        <v>21</v>
      </c>
      <c r="I126" s="26"/>
      <c r="J126" s="26" t="n">
        <v>389.5688</v>
      </c>
      <c r="K126" s="26" t="n">
        <v>339.5623</v>
      </c>
      <c r="L126" s="26" t="n">
        <v>50.0065</v>
      </c>
      <c r="N126" s="23" t="s">
        <v>84</v>
      </c>
    </row>
    <row r="127" s="23" customFormat="true" ht="15" hidden="false" customHeight="true" outlineLevel="0" collapsed="false">
      <c r="A127" s="23" t="s">
        <v>85</v>
      </c>
      <c r="B127" s="26" t="n">
        <v>5789.2849</v>
      </c>
      <c r="C127" s="26" t="n">
        <v>2066.9755</v>
      </c>
      <c r="D127" s="26" t="n">
        <v>3722.3094</v>
      </c>
      <c r="E127" s="26"/>
      <c r="F127" s="26" t="n">
        <v>1185.7136</v>
      </c>
      <c r="G127" s="26" t="n">
        <v>578.4027</v>
      </c>
      <c r="H127" s="26" t="n">
        <v>607.3109</v>
      </c>
      <c r="I127" s="26"/>
      <c r="J127" s="26" t="n">
        <v>4603.5713</v>
      </c>
      <c r="K127" s="26" t="n">
        <v>1488.5728</v>
      </c>
      <c r="L127" s="26" t="n">
        <v>3114.9985</v>
      </c>
      <c r="N127" s="23" t="s">
        <v>86</v>
      </c>
    </row>
    <row r="128" s="23" customFormat="true" ht="15" hidden="false" customHeight="true" outlineLevel="0" collapsed="false">
      <c r="A128" s="23" t="s">
        <v>44</v>
      </c>
      <c r="B128" s="26" t="n">
        <v>242.4494</v>
      </c>
      <c r="C128" s="26" t="n">
        <v>159.9069</v>
      </c>
      <c r="D128" s="26" t="n">
        <v>82.5425</v>
      </c>
      <c r="E128" s="26"/>
      <c r="F128" s="27" t="s">
        <v>21</v>
      </c>
      <c r="G128" s="27" t="s">
        <v>21</v>
      </c>
      <c r="H128" s="27" t="s">
        <v>21</v>
      </c>
      <c r="I128" s="26"/>
      <c r="J128" s="26" t="n">
        <v>242.4494</v>
      </c>
      <c r="K128" s="26" t="n">
        <v>159.9069</v>
      </c>
      <c r="L128" s="26" t="n">
        <v>82.5425</v>
      </c>
      <c r="N128" s="23" t="s">
        <v>45</v>
      </c>
    </row>
    <row r="129" s="23" customFormat="true" ht="15" hidden="false" customHeight="true" outlineLevel="0" collapsed="false">
      <c r="A129" s="23" t="s">
        <v>46</v>
      </c>
      <c r="B129" s="26" t="n">
        <v>623.9221</v>
      </c>
      <c r="C129" s="26" t="n">
        <v>93.6879</v>
      </c>
      <c r="D129" s="26" t="n">
        <v>530.2342</v>
      </c>
      <c r="E129" s="26"/>
      <c r="F129" s="27" t="s">
        <v>21</v>
      </c>
      <c r="G129" s="27" t="s">
        <v>21</v>
      </c>
      <c r="H129" s="27" t="s">
        <v>21</v>
      </c>
      <c r="I129" s="26"/>
      <c r="J129" s="26" t="n">
        <v>623.9221</v>
      </c>
      <c r="K129" s="26" t="n">
        <v>93.6879</v>
      </c>
      <c r="L129" s="26" t="n">
        <v>530.2342</v>
      </c>
      <c r="N129" s="23" t="s">
        <v>47</v>
      </c>
    </row>
    <row r="130" s="23" customFormat="true" ht="15" hidden="false" customHeight="true" outlineLevel="0" collapsed="false">
      <c r="A130" s="23" t="s">
        <v>48</v>
      </c>
      <c r="B130" s="26" t="n">
        <v>13588.2442</v>
      </c>
      <c r="C130" s="26" t="n">
        <v>9117.4953</v>
      </c>
      <c r="D130" s="26" t="n">
        <v>4470.7489</v>
      </c>
      <c r="E130" s="26"/>
      <c r="F130" s="26" t="n">
        <v>294.6214</v>
      </c>
      <c r="G130" s="26" t="n">
        <v>240.7045</v>
      </c>
      <c r="H130" s="26" t="n">
        <v>53.9169</v>
      </c>
      <c r="I130" s="26"/>
      <c r="J130" s="26" t="n">
        <v>13293.6228</v>
      </c>
      <c r="K130" s="26" t="n">
        <v>8876.7908</v>
      </c>
      <c r="L130" s="26" t="n">
        <v>4416.832</v>
      </c>
      <c r="N130" s="23" t="s">
        <v>49</v>
      </c>
    </row>
    <row r="131" s="23" customFormat="true" ht="15" hidden="false" customHeight="true" outlineLevel="0" collapsed="false">
      <c r="A131" s="28" t="s">
        <v>50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s="23" customFormat="true" ht="15" hidden="false" customHeight="true" outlineLevel="0" collapsed="false">
      <c r="A132" s="23" t="s">
        <v>51</v>
      </c>
      <c r="B132" s="26" t="n">
        <v>9948.9082</v>
      </c>
      <c r="C132" s="26" t="n">
        <v>3389.2077</v>
      </c>
      <c r="D132" s="26" t="n">
        <v>6559.7005</v>
      </c>
      <c r="E132" s="26"/>
      <c r="F132" s="26" t="n">
        <v>866.605</v>
      </c>
      <c r="G132" s="27" t="s">
        <v>21</v>
      </c>
      <c r="H132" s="26" t="n">
        <v>866.605</v>
      </c>
      <c r="I132" s="26"/>
      <c r="J132" s="26" t="n">
        <v>9082.3032</v>
      </c>
      <c r="K132" s="26" t="n">
        <v>3389.2077</v>
      </c>
      <c r="L132" s="26" t="n">
        <v>5693.0955</v>
      </c>
      <c r="N132" s="23" t="s">
        <v>52</v>
      </c>
    </row>
    <row r="133" s="23" customFormat="true" ht="15" hidden="false" customHeight="true" outlineLevel="0" collapsed="false">
      <c r="A133" s="23" t="s">
        <v>53</v>
      </c>
      <c r="B133" s="26" t="n">
        <v>6263.1712</v>
      </c>
      <c r="C133" s="26" t="n">
        <v>2918.0687</v>
      </c>
      <c r="D133" s="26" t="n">
        <v>3345.1025</v>
      </c>
      <c r="E133" s="26"/>
      <c r="F133" s="26" t="n">
        <v>1317.5613</v>
      </c>
      <c r="G133" s="26" t="n">
        <v>1317.5613</v>
      </c>
      <c r="H133" s="27" t="s">
        <v>21</v>
      </c>
      <c r="I133" s="26"/>
      <c r="J133" s="26" t="n">
        <v>4945.6099</v>
      </c>
      <c r="K133" s="26" t="n">
        <v>1600.5074</v>
      </c>
      <c r="L133" s="26" t="n">
        <v>3345.1025</v>
      </c>
      <c r="N133" s="23" t="s">
        <v>54</v>
      </c>
    </row>
    <row r="134" s="23" customFormat="true" ht="15" hidden="false" customHeight="true" outlineLevel="0" collapsed="false">
      <c r="A134" s="23" t="s">
        <v>55</v>
      </c>
      <c r="B134" s="26" t="n">
        <v>2077.0638</v>
      </c>
      <c r="C134" s="26" t="n">
        <v>667.7373</v>
      </c>
      <c r="D134" s="26" t="n">
        <v>1409.3265</v>
      </c>
      <c r="E134" s="26"/>
      <c r="F134" s="26" t="n">
        <v>459.5386</v>
      </c>
      <c r="G134" s="26" t="n">
        <v>122.8661</v>
      </c>
      <c r="H134" s="26" t="n">
        <v>336.6725</v>
      </c>
      <c r="I134" s="26"/>
      <c r="J134" s="26" t="n">
        <v>1617.5252</v>
      </c>
      <c r="K134" s="26" t="n">
        <v>544.8712</v>
      </c>
      <c r="L134" s="26" t="n">
        <v>1072.654</v>
      </c>
      <c r="N134" s="23" t="s">
        <v>56</v>
      </c>
    </row>
    <row r="135" s="23" customFormat="true" ht="15" hidden="false" customHeight="true" outlineLevel="0" collapsed="false">
      <c r="A135" s="23" t="s">
        <v>57</v>
      </c>
      <c r="B135" s="26" t="n">
        <v>2988.4155</v>
      </c>
      <c r="C135" s="26" t="n">
        <v>852.5507</v>
      </c>
      <c r="D135" s="26" t="n">
        <v>2135.8648</v>
      </c>
      <c r="E135" s="26"/>
      <c r="F135" s="26" t="n">
        <v>356.3487</v>
      </c>
      <c r="G135" s="27" t="s">
        <v>21</v>
      </c>
      <c r="H135" s="26" t="n">
        <v>356.3487</v>
      </c>
      <c r="I135" s="26"/>
      <c r="J135" s="26" t="n">
        <v>2632.0668</v>
      </c>
      <c r="K135" s="26" t="n">
        <v>852.5507</v>
      </c>
      <c r="L135" s="26" t="n">
        <v>1779.5161</v>
      </c>
      <c r="N135" s="23" t="s">
        <v>58</v>
      </c>
    </row>
    <row r="136" s="23" customFormat="true" ht="15" hidden="false" customHeight="true" outlineLevel="0" collapsed="false">
      <c r="A136" s="23" t="s">
        <v>59</v>
      </c>
      <c r="B136" s="26" t="n">
        <v>1625.2683</v>
      </c>
      <c r="C136" s="26" t="n">
        <v>62.3446</v>
      </c>
      <c r="D136" s="26" t="n">
        <v>1562.9237</v>
      </c>
      <c r="E136" s="26"/>
      <c r="F136" s="27" t="s">
        <v>21</v>
      </c>
      <c r="G136" s="27" t="s">
        <v>21</v>
      </c>
      <c r="H136" s="27" t="s">
        <v>21</v>
      </c>
      <c r="I136" s="26"/>
      <c r="J136" s="26" t="n">
        <v>1625.2683</v>
      </c>
      <c r="K136" s="26" t="n">
        <v>62.3446</v>
      </c>
      <c r="L136" s="26" t="n">
        <v>1562.9237</v>
      </c>
      <c r="N136" s="23" t="s">
        <v>60</v>
      </c>
    </row>
    <row r="137" s="23" customFormat="true" ht="15" hidden="false" customHeight="true" outlineLevel="0" collapsed="false">
      <c r="A137" s="29" t="s">
        <v>105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3"/>
      <c r="N137" s="33"/>
    </row>
    <row r="138" s="23" customFormat="true" ht="15" hidden="false" customHeight="true" outlineLevel="0" collapsed="false">
      <c r="A138" s="31" t="s">
        <v>106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1"/>
      <c r="N138" s="31"/>
    </row>
    <row r="139" s="23" customFormat="true" ht="15" hidden="false" customHeight="true" outlineLevel="0" collapsed="false">
      <c r="A139" s="33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3"/>
      <c r="N139" s="33"/>
    </row>
    <row r="140" s="23" customFormat="true" ht="15.95" hidden="false" customHeight="true" outlineLevel="0" collapsed="false">
      <c r="A140" s="11" t="s">
        <v>129</v>
      </c>
      <c r="B140" s="22" t="n">
        <f aca="false">SUM(B141:B158)</f>
        <v>316194.0153</v>
      </c>
      <c r="C140" s="22" t="n">
        <f aca="false">SUM(C141:C158)</f>
        <v>165510.3075</v>
      </c>
      <c r="D140" s="22" t="n">
        <f aca="false">SUM(D141:D158)</f>
        <v>150683.7078</v>
      </c>
      <c r="E140" s="22"/>
      <c r="F140" s="22" t="n">
        <f aca="false">SUM(F141:F158)</f>
        <v>5662.5711</v>
      </c>
      <c r="G140" s="22" t="n">
        <f aca="false">SUM(G141:G158)</f>
        <v>2125.1944</v>
      </c>
      <c r="H140" s="22" t="n">
        <f aca="false">SUM(H141:H158)</f>
        <v>3537.3767</v>
      </c>
      <c r="I140" s="22"/>
      <c r="J140" s="22" t="n">
        <f aca="false">SUM(J141:J158)</f>
        <v>310531.4442</v>
      </c>
      <c r="K140" s="22" t="n">
        <f aca="false">SUM(K141:K158)</f>
        <v>163385.1131</v>
      </c>
      <c r="L140" s="22" t="n">
        <f aca="false">SUM(L141:L158)</f>
        <v>147146.3311</v>
      </c>
      <c r="M140" s="33"/>
      <c r="N140" s="25" t="s">
        <v>130</v>
      </c>
    </row>
    <row r="141" s="23" customFormat="true" ht="15.95" hidden="false" customHeight="true" outlineLevel="0" collapsed="false">
      <c r="A141" s="23" t="s">
        <v>20</v>
      </c>
      <c r="B141" s="26" t="n">
        <v>202552.2752</v>
      </c>
      <c r="C141" s="26" t="n">
        <v>108498.5701</v>
      </c>
      <c r="D141" s="26" t="n">
        <v>94053.7051000001</v>
      </c>
      <c r="E141" s="26"/>
      <c r="F141" s="26" t="n">
        <v>980.7311</v>
      </c>
      <c r="G141" s="26" t="n">
        <v>125.9166</v>
      </c>
      <c r="H141" s="26" t="n">
        <v>854.8145</v>
      </c>
      <c r="I141" s="26"/>
      <c r="J141" s="26" t="n">
        <v>201571.5441</v>
      </c>
      <c r="K141" s="26" t="n">
        <v>108372.6535</v>
      </c>
      <c r="L141" s="26" t="n">
        <v>93198.8906</v>
      </c>
      <c r="N141" s="23" t="s">
        <v>22</v>
      </c>
    </row>
    <row r="142" s="23" customFormat="true" ht="15.95" hidden="false" customHeight="true" outlineLevel="0" collapsed="false">
      <c r="A142" s="23" t="s">
        <v>23</v>
      </c>
      <c r="B142" s="26" t="n">
        <v>11788.7896</v>
      </c>
      <c r="C142" s="26" t="n">
        <v>6253.4591</v>
      </c>
      <c r="D142" s="26" t="n">
        <v>5535.3305</v>
      </c>
      <c r="E142" s="26"/>
      <c r="F142" s="26" t="n">
        <v>524.6455</v>
      </c>
      <c r="G142" s="27" t="s">
        <v>21</v>
      </c>
      <c r="H142" s="26" t="n">
        <v>524.6455</v>
      </c>
      <c r="I142" s="26"/>
      <c r="J142" s="26" t="n">
        <v>11264.1441</v>
      </c>
      <c r="K142" s="26" t="n">
        <v>6253.4591</v>
      </c>
      <c r="L142" s="26" t="n">
        <v>5010.685</v>
      </c>
      <c r="N142" s="23" t="s">
        <v>24</v>
      </c>
    </row>
    <row r="143" s="23" customFormat="true" ht="15.95" hidden="false" customHeight="true" outlineLevel="0" collapsed="false">
      <c r="A143" s="23" t="s">
        <v>25</v>
      </c>
      <c r="B143" s="26" t="n">
        <v>1216.0934</v>
      </c>
      <c r="C143" s="26" t="n">
        <v>555.0886</v>
      </c>
      <c r="D143" s="26" t="n">
        <v>661.0048</v>
      </c>
      <c r="E143" s="26"/>
      <c r="F143" s="27" t="s">
        <v>21</v>
      </c>
      <c r="G143" s="27" t="s">
        <v>21</v>
      </c>
      <c r="H143" s="27" t="s">
        <v>21</v>
      </c>
      <c r="I143" s="26"/>
      <c r="J143" s="26" t="n">
        <v>1216.0934</v>
      </c>
      <c r="K143" s="26" t="n">
        <v>555.0886</v>
      </c>
      <c r="L143" s="26" t="n">
        <v>661.0048</v>
      </c>
      <c r="N143" s="23" t="s">
        <v>26</v>
      </c>
    </row>
    <row r="144" s="23" customFormat="true" ht="15.95" hidden="false" customHeight="true" outlineLevel="0" collapsed="false">
      <c r="A144" s="23" t="s">
        <v>131</v>
      </c>
      <c r="B144" s="26" t="n">
        <v>13008.6001</v>
      </c>
      <c r="C144" s="26" t="n">
        <v>11881.0821</v>
      </c>
      <c r="D144" s="26" t="n">
        <v>1127.518</v>
      </c>
      <c r="E144" s="26"/>
      <c r="F144" s="26" t="n">
        <v>39.6858</v>
      </c>
      <c r="G144" s="26" t="n">
        <v>39.6858</v>
      </c>
      <c r="H144" s="27" t="s">
        <v>21</v>
      </c>
      <c r="I144" s="26"/>
      <c r="J144" s="26" t="n">
        <v>12968.9143</v>
      </c>
      <c r="K144" s="26" t="n">
        <v>11841.3963</v>
      </c>
      <c r="L144" s="26" t="n">
        <v>1127.518</v>
      </c>
      <c r="N144" s="23" t="s">
        <v>132</v>
      </c>
    </row>
    <row r="145" s="23" customFormat="true" ht="15.95" hidden="false" customHeight="true" outlineLevel="0" collapsed="false">
      <c r="A145" s="23" t="s">
        <v>133</v>
      </c>
      <c r="B145" s="26" t="n">
        <v>26138.6021</v>
      </c>
      <c r="C145" s="26" t="n">
        <v>12877.9147</v>
      </c>
      <c r="D145" s="26" t="n">
        <v>13260.6874</v>
      </c>
      <c r="E145" s="26"/>
      <c r="F145" s="26" t="n">
        <v>467.1776</v>
      </c>
      <c r="G145" s="26" t="n">
        <v>367.7407</v>
      </c>
      <c r="H145" s="26" t="n">
        <v>99.4369</v>
      </c>
      <c r="I145" s="26"/>
      <c r="J145" s="26" t="n">
        <v>25671.4245</v>
      </c>
      <c r="K145" s="26" t="n">
        <v>12510.174</v>
      </c>
      <c r="L145" s="26" t="n">
        <v>13161.2505</v>
      </c>
      <c r="N145" s="23" t="s">
        <v>134</v>
      </c>
    </row>
    <row r="146" s="23" customFormat="true" ht="15.95" hidden="false" customHeight="true" outlineLevel="0" collapsed="false">
      <c r="A146" s="23" t="s">
        <v>135</v>
      </c>
      <c r="B146" s="26" t="n">
        <v>930.2625</v>
      </c>
      <c r="C146" s="26" t="n">
        <v>562.8934</v>
      </c>
      <c r="D146" s="26" t="n">
        <v>367.3691</v>
      </c>
      <c r="E146" s="26"/>
      <c r="F146" s="27" t="s">
        <v>21</v>
      </c>
      <c r="G146" s="27" t="s">
        <v>21</v>
      </c>
      <c r="H146" s="27" t="s">
        <v>21</v>
      </c>
      <c r="I146" s="26"/>
      <c r="J146" s="26" t="n">
        <v>930.2625</v>
      </c>
      <c r="K146" s="26" t="n">
        <v>562.8934</v>
      </c>
      <c r="L146" s="26" t="n">
        <v>367.3691</v>
      </c>
      <c r="N146" s="23" t="s">
        <v>136</v>
      </c>
    </row>
    <row r="147" s="23" customFormat="true" ht="15.95" hidden="false" customHeight="true" outlineLevel="0" collapsed="false">
      <c r="A147" s="23" t="s">
        <v>137</v>
      </c>
      <c r="B147" s="26" t="n">
        <v>10004.1089</v>
      </c>
      <c r="C147" s="26" t="n">
        <v>3086.9873</v>
      </c>
      <c r="D147" s="26" t="n">
        <v>6917.1216</v>
      </c>
      <c r="E147" s="26"/>
      <c r="F147" s="26" t="n">
        <v>152.1831</v>
      </c>
      <c r="G147" s="26" t="n">
        <v>53.8627</v>
      </c>
      <c r="H147" s="26" t="n">
        <v>98.3204</v>
      </c>
      <c r="I147" s="26"/>
      <c r="J147" s="26" t="n">
        <v>9851.9258</v>
      </c>
      <c r="K147" s="26" t="n">
        <v>3033.1246</v>
      </c>
      <c r="L147" s="26" t="n">
        <v>6818.8012</v>
      </c>
      <c r="N147" s="23" t="s">
        <v>138</v>
      </c>
    </row>
    <row r="148" s="23" customFormat="true" ht="15.95" hidden="false" customHeight="true" outlineLevel="0" collapsed="false">
      <c r="A148" s="23" t="s">
        <v>139</v>
      </c>
      <c r="B148" s="26" t="n">
        <v>1201.5884</v>
      </c>
      <c r="C148" s="26" t="n">
        <v>318.2821</v>
      </c>
      <c r="D148" s="26" t="n">
        <v>883.3063</v>
      </c>
      <c r="E148" s="26"/>
      <c r="F148" s="26" t="n">
        <v>1102.3775</v>
      </c>
      <c r="G148" s="26" t="n">
        <v>318.2821</v>
      </c>
      <c r="H148" s="26" t="n">
        <v>784.0954</v>
      </c>
      <c r="I148" s="26"/>
      <c r="J148" s="26" t="n">
        <v>99.2109</v>
      </c>
      <c r="K148" s="27" t="s">
        <v>21</v>
      </c>
      <c r="L148" s="26" t="n">
        <v>99.2109</v>
      </c>
      <c r="N148" s="23" t="s">
        <v>140</v>
      </c>
    </row>
    <row r="149" s="23" customFormat="true" ht="15.95" hidden="false" customHeight="true" outlineLevel="0" collapsed="false">
      <c r="A149" s="23" t="s">
        <v>141</v>
      </c>
      <c r="B149" s="26" t="n">
        <v>5249.5185</v>
      </c>
      <c r="C149" s="26" t="n">
        <v>523.7937</v>
      </c>
      <c r="D149" s="26" t="n">
        <v>4725.7248</v>
      </c>
      <c r="E149" s="26"/>
      <c r="F149" s="27" t="s">
        <v>21</v>
      </c>
      <c r="G149" s="27" t="s">
        <v>21</v>
      </c>
      <c r="H149" s="27" t="s">
        <v>21</v>
      </c>
      <c r="I149" s="26"/>
      <c r="J149" s="26" t="n">
        <v>5249.5185</v>
      </c>
      <c r="K149" s="26" t="n">
        <v>523.7937</v>
      </c>
      <c r="L149" s="26" t="n">
        <v>4725.7248</v>
      </c>
      <c r="N149" s="23" t="s">
        <v>142</v>
      </c>
    </row>
    <row r="150" s="23" customFormat="true" ht="15.95" hidden="false" customHeight="true" outlineLevel="0" collapsed="false">
      <c r="A150" s="23" t="s">
        <v>143</v>
      </c>
      <c r="B150" s="26" t="n">
        <v>1193.4348</v>
      </c>
      <c r="C150" s="26" t="n">
        <v>692.9363</v>
      </c>
      <c r="D150" s="26" t="n">
        <v>500.4985</v>
      </c>
      <c r="E150" s="26"/>
      <c r="F150" s="27" t="s">
        <v>21</v>
      </c>
      <c r="G150" s="27" t="s">
        <v>21</v>
      </c>
      <c r="H150" s="27" t="s">
        <v>21</v>
      </c>
      <c r="I150" s="26"/>
      <c r="J150" s="26" t="n">
        <v>1193.4348</v>
      </c>
      <c r="K150" s="26" t="n">
        <v>692.9363</v>
      </c>
      <c r="L150" s="26" t="n">
        <v>500.4985</v>
      </c>
      <c r="N150" s="23" t="s">
        <v>144</v>
      </c>
    </row>
    <row r="151" s="23" customFormat="true" ht="15.95" hidden="false" customHeight="true" outlineLevel="0" collapsed="false">
      <c r="A151" s="23" t="s">
        <v>145</v>
      </c>
      <c r="B151" s="26" t="n">
        <v>798.226</v>
      </c>
      <c r="C151" s="26" t="n">
        <v>756.1091</v>
      </c>
      <c r="D151" s="26" t="n">
        <v>42.1169</v>
      </c>
      <c r="E151" s="26"/>
      <c r="F151" s="26" t="n">
        <v>42.1169</v>
      </c>
      <c r="G151" s="27" t="s">
        <v>21</v>
      </c>
      <c r="H151" s="26" t="n">
        <v>42.1169</v>
      </c>
      <c r="I151" s="26"/>
      <c r="J151" s="26" t="n">
        <v>756.1091</v>
      </c>
      <c r="K151" s="26" t="n">
        <v>756.1091</v>
      </c>
      <c r="L151" s="27" t="s">
        <v>21</v>
      </c>
      <c r="N151" s="23" t="s">
        <v>146</v>
      </c>
    </row>
    <row r="152" s="23" customFormat="true" ht="15.95" hidden="false" customHeight="true" outlineLevel="0" collapsed="false">
      <c r="A152" s="23" t="s">
        <v>147</v>
      </c>
      <c r="B152" s="26" t="n">
        <v>16687.113</v>
      </c>
      <c r="C152" s="26" t="n">
        <v>10657.987</v>
      </c>
      <c r="D152" s="26" t="n">
        <v>6029.126</v>
      </c>
      <c r="E152" s="26"/>
      <c r="F152" s="26" t="n">
        <v>337.0486</v>
      </c>
      <c r="G152" s="26" t="n">
        <v>93.2679</v>
      </c>
      <c r="H152" s="26" t="n">
        <v>243.7807</v>
      </c>
      <c r="I152" s="26"/>
      <c r="J152" s="26" t="n">
        <v>16350.0644</v>
      </c>
      <c r="K152" s="26" t="n">
        <v>10564.7191</v>
      </c>
      <c r="L152" s="26" t="n">
        <v>5785.3453</v>
      </c>
      <c r="N152" s="23" t="s">
        <v>148</v>
      </c>
    </row>
    <row r="153" s="23" customFormat="true" ht="15.95" hidden="false" customHeight="true" outlineLevel="0" collapsed="false">
      <c r="A153" s="28" t="s">
        <v>50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3" customFormat="true" ht="15.95" hidden="false" customHeight="true" outlineLevel="0" collapsed="false">
      <c r="A154" s="23" t="s">
        <v>149</v>
      </c>
      <c r="B154" s="26" t="n">
        <v>15000.0985</v>
      </c>
      <c r="C154" s="26" t="n">
        <v>7431.7732</v>
      </c>
      <c r="D154" s="26" t="n">
        <v>7568.3253</v>
      </c>
      <c r="E154" s="26"/>
      <c r="F154" s="26" t="n">
        <v>1976.7592</v>
      </c>
      <c r="G154" s="26" t="n">
        <v>1126.4386</v>
      </c>
      <c r="H154" s="26" t="n">
        <v>850.3206</v>
      </c>
      <c r="I154" s="26"/>
      <c r="J154" s="26" t="n">
        <v>13023.3393</v>
      </c>
      <c r="K154" s="26" t="n">
        <v>6305.3346</v>
      </c>
      <c r="L154" s="26" t="n">
        <v>6718.0047</v>
      </c>
      <c r="N154" s="23" t="s">
        <v>150</v>
      </c>
    </row>
    <row r="155" s="23" customFormat="true" ht="15.95" hidden="false" customHeight="true" outlineLevel="0" collapsed="false">
      <c r="A155" s="23" t="s">
        <v>151</v>
      </c>
      <c r="B155" s="26" t="n">
        <v>6622.5476</v>
      </c>
      <c r="C155" s="26" t="n">
        <v>541.8834</v>
      </c>
      <c r="D155" s="26" t="n">
        <v>6080.6642</v>
      </c>
      <c r="E155" s="26"/>
      <c r="F155" s="26" t="n">
        <v>39.8458</v>
      </c>
      <c r="G155" s="27" t="s">
        <v>21</v>
      </c>
      <c r="H155" s="26" t="n">
        <v>39.8458</v>
      </c>
      <c r="I155" s="26"/>
      <c r="J155" s="26" t="n">
        <v>6582.7018</v>
      </c>
      <c r="K155" s="26" t="n">
        <v>541.8834</v>
      </c>
      <c r="L155" s="26" t="n">
        <v>6040.8184</v>
      </c>
      <c r="N155" s="23" t="s">
        <v>152</v>
      </c>
    </row>
    <row r="156" s="23" customFormat="true" ht="15.95" hidden="false" customHeight="true" outlineLevel="0" collapsed="false">
      <c r="A156" s="23" t="s">
        <v>153</v>
      </c>
      <c r="B156" s="26" t="n">
        <v>167.9931</v>
      </c>
      <c r="C156" s="26" t="n">
        <v>31.0276</v>
      </c>
      <c r="D156" s="26" t="n">
        <v>136.9655</v>
      </c>
      <c r="E156" s="26"/>
      <c r="F156" s="27" t="s">
        <v>21</v>
      </c>
      <c r="G156" s="27" t="s">
        <v>21</v>
      </c>
      <c r="H156" s="27" t="s">
        <v>21</v>
      </c>
      <c r="I156" s="26"/>
      <c r="J156" s="26" t="n">
        <v>167.9931</v>
      </c>
      <c r="K156" s="26" t="n">
        <v>31.0276</v>
      </c>
      <c r="L156" s="26" t="n">
        <v>136.9655</v>
      </c>
      <c r="N156" s="23" t="s">
        <v>154</v>
      </c>
    </row>
    <row r="157" s="23" customFormat="true" ht="15.95" hidden="false" customHeight="true" outlineLevel="0" collapsed="false">
      <c r="A157" s="23" t="s">
        <v>155</v>
      </c>
      <c r="B157" s="26" t="n">
        <v>2993.3448</v>
      </c>
      <c r="C157" s="26" t="n">
        <v>788.5545</v>
      </c>
      <c r="D157" s="26" t="n">
        <v>2204.7903</v>
      </c>
      <c r="E157" s="26"/>
      <c r="F157" s="27" t="s">
        <v>21</v>
      </c>
      <c r="G157" s="27" t="s">
        <v>21</v>
      </c>
      <c r="H157" s="27" t="s">
        <v>21</v>
      </c>
      <c r="I157" s="26"/>
      <c r="J157" s="26" t="n">
        <v>2993.3448</v>
      </c>
      <c r="K157" s="26" t="n">
        <v>788.5545</v>
      </c>
      <c r="L157" s="26" t="n">
        <v>2204.7903</v>
      </c>
      <c r="N157" s="23" t="s">
        <v>156</v>
      </c>
    </row>
    <row r="158" s="23" customFormat="true" ht="15.95" hidden="false" customHeight="true" outlineLevel="0" collapsed="false">
      <c r="A158" s="23" t="s">
        <v>157</v>
      </c>
      <c r="B158" s="26" t="n">
        <v>641.4188</v>
      </c>
      <c r="C158" s="26" t="n">
        <v>51.9653</v>
      </c>
      <c r="D158" s="26" t="n">
        <v>589.4535</v>
      </c>
      <c r="E158" s="26"/>
      <c r="F158" s="27" t="s">
        <v>21</v>
      </c>
      <c r="G158" s="27" t="s">
        <v>21</v>
      </c>
      <c r="H158" s="27" t="s">
        <v>21</v>
      </c>
      <c r="I158" s="26"/>
      <c r="J158" s="26" t="n">
        <v>641.4188</v>
      </c>
      <c r="K158" s="26" t="n">
        <v>51.9653</v>
      </c>
      <c r="L158" s="26" t="n">
        <v>589.4535</v>
      </c>
      <c r="N158" s="23" t="s">
        <v>158</v>
      </c>
    </row>
    <row r="159" s="23" customFormat="true" ht="15.95" hidden="false" customHeight="true" outlineLevel="0" collapsed="false">
      <c r="A159" s="28" t="s">
        <v>105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s="23" customFormat="true" ht="15.95" hidden="false" customHeight="true" outlineLevel="0" collapsed="false">
      <c r="A160" s="31" t="s">
        <v>106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1"/>
      <c r="N160" s="31"/>
    </row>
    <row r="161" s="23" customFormat="true" ht="15.95" hidden="false" customHeight="true" outlineLevel="0" collapsed="false">
      <c r="A161" s="33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3"/>
      <c r="N161" s="33"/>
    </row>
    <row r="162" s="23" customFormat="true" ht="15.95" hidden="false" customHeight="true" outlineLevel="0" collapsed="false">
      <c r="A162" s="33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3"/>
      <c r="N162" s="33"/>
    </row>
    <row r="163" s="23" customFormat="true" ht="15.95" hidden="false" customHeight="true" outlineLevel="0" collapsed="false">
      <c r="A163" s="33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3"/>
      <c r="N163" s="33"/>
    </row>
    <row r="164" s="23" customFormat="true" ht="15" hidden="false" customHeight="true" outlineLevel="0" collapsed="false">
      <c r="A164" s="11" t="s">
        <v>159</v>
      </c>
      <c r="B164" s="22" t="n">
        <f aca="false">SUM(B165:B185)</f>
        <v>333265.1723</v>
      </c>
      <c r="C164" s="22" t="n">
        <f aca="false">SUM(C165:C185)</f>
        <v>175327.1544</v>
      </c>
      <c r="D164" s="22" t="n">
        <f aca="false">SUM(D165:D185)</f>
        <v>157938.0179</v>
      </c>
      <c r="E164" s="22"/>
      <c r="F164" s="22" t="n">
        <f aca="false">SUM(F165:F185)</f>
        <v>2894.2976</v>
      </c>
      <c r="G164" s="22" t="n">
        <f aca="false">SUM(G165:G185)</f>
        <v>541.9281</v>
      </c>
      <c r="H164" s="22" t="n">
        <f aca="false">SUM(H165:H185)</f>
        <v>2352.3695</v>
      </c>
      <c r="I164" s="22"/>
      <c r="J164" s="22" t="n">
        <f aca="false">SUM(J165:J185)</f>
        <v>330370.8747</v>
      </c>
      <c r="K164" s="22" t="n">
        <f aca="false">SUM(K165:K185)</f>
        <v>174785.2263</v>
      </c>
      <c r="L164" s="22" t="n">
        <f aca="false">SUM(L165:L185)</f>
        <v>155585.6484</v>
      </c>
      <c r="M164" s="33"/>
      <c r="N164" s="25" t="s">
        <v>160</v>
      </c>
    </row>
    <row r="165" s="23" customFormat="true" ht="15" hidden="false" customHeight="true" outlineLevel="0" collapsed="false">
      <c r="A165" s="23" t="s">
        <v>20</v>
      </c>
      <c r="B165" s="26" t="n">
        <v>215981.0593</v>
      </c>
      <c r="C165" s="26" t="n">
        <v>119243.0058</v>
      </c>
      <c r="D165" s="26" t="n">
        <v>96738.0534999999</v>
      </c>
      <c r="E165" s="26"/>
      <c r="F165" s="26" t="n">
        <v>659.5404</v>
      </c>
      <c r="G165" s="26" t="n">
        <v>182.5817</v>
      </c>
      <c r="H165" s="26" t="n">
        <v>476.9587</v>
      </c>
      <c r="I165" s="26"/>
      <c r="J165" s="26" t="n">
        <v>215321.5189</v>
      </c>
      <c r="K165" s="26" t="n">
        <v>119060.4241</v>
      </c>
      <c r="L165" s="26" t="n">
        <v>96261.0947999999</v>
      </c>
      <c r="N165" s="23" t="s">
        <v>22</v>
      </c>
    </row>
    <row r="166" s="23" customFormat="true" ht="15" hidden="false" customHeight="true" outlineLevel="0" collapsed="false">
      <c r="A166" s="23" t="s">
        <v>23</v>
      </c>
      <c r="B166" s="26" t="n">
        <v>14010.9471</v>
      </c>
      <c r="C166" s="26" t="n">
        <v>6167.2906</v>
      </c>
      <c r="D166" s="26" t="n">
        <v>7843.6565</v>
      </c>
      <c r="E166" s="26"/>
      <c r="F166" s="26" t="n">
        <v>1092.058</v>
      </c>
      <c r="G166" s="26" t="n">
        <v>359.3464</v>
      </c>
      <c r="H166" s="26" t="n">
        <v>732.7116</v>
      </c>
      <c r="I166" s="26"/>
      <c r="J166" s="26" t="n">
        <v>12918.8891</v>
      </c>
      <c r="K166" s="26" t="n">
        <v>5807.9442</v>
      </c>
      <c r="L166" s="26" t="n">
        <v>7110.9449</v>
      </c>
      <c r="N166" s="23" t="s">
        <v>24</v>
      </c>
    </row>
    <row r="167" s="23" customFormat="true" ht="15" hidden="false" customHeight="true" outlineLevel="0" collapsed="false">
      <c r="A167" s="23" t="s">
        <v>25</v>
      </c>
      <c r="B167" s="26" t="n">
        <v>772.2962</v>
      </c>
      <c r="C167" s="26" t="n">
        <v>642.2312</v>
      </c>
      <c r="D167" s="26" t="n">
        <v>130.065</v>
      </c>
      <c r="E167" s="26"/>
      <c r="F167" s="27" t="s">
        <v>21</v>
      </c>
      <c r="G167" s="27" t="s">
        <v>21</v>
      </c>
      <c r="H167" s="27" t="s">
        <v>21</v>
      </c>
      <c r="I167" s="26"/>
      <c r="J167" s="26" t="n">
        <v>772.2962</v>
      </c>
      <c r="K167" s="26" t="n">
        <v>642.2312</v>
      </c>
      <c r="L167" s="26" t="n">
        <v>130.065</v>
      </c>
      <c r="N167" s="23" t="s">
        <v>26</v>
      </c>
    </row>
    <row r="168" s="23" customFormat="true" ht="15" hidden="false" customHeight="true" outlineLevel="0" collapsed="false">
      <c r="A168" s="23" t="s">
        <v>27</v>
      </c>
      <c r="B168" s="26" t="n">
        <v>132.5721</v>
      </c>
      <c r="C168" s="26" t="n">
        <v>132.5721</v>
      </c>
      <c r="D168" s="27" t="s">
        <v>21</v>
      </c>
      <c r="E168" s="26"/>
      <c r="F168" s="27" t="s">
        <v>21</v>
      </c>
      <c r="G168" s="27" t="s">
        <v>21</v>
      </c>
      <c r="H168" s="27" t="s">
        <v>21</v>
      </c>
      <c r="I168" s="26"/>
      <c r="J168" s="26" t="n">
        <v>132.5721</v>
      </c>
      <c r="K168" s="26" t="n">
        <v>132.5721</v>
      </c>
      <c r="L168" s="27" t="s">
        <v>21</v>
      </c>
      <c r="N168" s="23" t="s">
        <v>28</v>
      </c>
    </row>
    <row r="169" s="23" customFormat="true" ht="15" hidden="false" customHeight="true" outlineLevel="0" collapsed="false">
      <c r="A169" s="28" t="s">
        <v>29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s="23" customFormat="true" ht="15" hidden="false" customHeight="true" outlineLevel="0" collapsed="false">
      <c r="A170" s="23" t="s">
        <v>30</v>
      </c>
      <c r="B170" s="26" t="n">
        <v>9203.2345</v>
      </c>
      <c r="C170" s="26" t="n">
        <v>6579.5414</v>
      </c>
      <c r="D170" s="26" t="n">
        <v>2623.6931</v>
      </c>
      <c r="E170" s="26"/>
      <c r="F170" s="26" t="n">
        <v>756.3205</v>
      </c>
      <c r="G170" s="27" t="s">
        <v>21</v>
      </c>
      <c r="H170" s="26" t="n">
        <v>756.3205</v>
      </c>
      <c r="I170" s="26"/>
      <c r="J170" s="26" t="n">
        <v>8446.914</v>
      </c>
      <c r="K170" s="26" t="n">
        <v>6579.5414</v>
      </c>
      <c r="L170" s="26" t="n">
        <v>1867.3726</v>
      </c>
      <c r="N170" s="23" t="s">
        <v>31</v>
      </c>
    </row>
    <row r="171" s="23" customFormat="true" ht="15" hidden="false" customHeight="true" outlineLevel="0" collapsed="false">
      <c r="A171" s="23" t="s">
        <v>32</v>
      </c>
      <c r="B171" s="26" t="n">
        <v>38138.8579</v>
      </c>
      <c r="C171" s="26" t="n">
        <v>19893.9102</v>
      </c>
      <c r="D171" s="26" t="n">
        <v>18244.9477</v>
      </c>
      <c r="E171" s="26"/>
      <c r="F171" s="27" t="s">
        <v>21</v>
      </c>
      <c r="G171" s="27" t="s">
        <v>21</v>
      </c>
      <c r="H171" s="27" t="s">
        <v>21</v>
      </c>
      <c r="I171" s="26"/>
      <c r="J171" s="26" t="n">
        <v>38138.8579</v>
      </c>
      <c r="K171" s="26" t="n">
        <v>19893.9102</v>
      </c>
      <c r="L171" s="26" t="n">
        <v>18244.9477</v>
      </c>
      <c r="N171" s="23" t="s">
        <v>33</v>
      </c>
    </row>
    <row r="172" s="23" customFormat="true" ht="15" hidden="false" customHeight="true" outlineLevel="0" collapsed="false">
      <c r="A172" s="23" t="s">
        <v>34</v>
      </c>
      <c r="B172" s="26" t="n">
        <v>1603.0705</v>
      </c>
      <c r="C172" s="26" t="n">
        <v>1005.4415</v>
      </c>
      <c r="D172" s="26" t="n">
        <v>597.629</v>
      </c>
      <c r="E172" s="26"/>
      <c r="F172" s="27" t="s">
        <v>21</v>
      </c>
      <c r="G172" s="27" t="s">
        <v>21</v>
      </c>
      <c r="H172" s="27" t="s">
        <v>21</v>
      </c>
      <c r="I172" s="26"/>
      <c r="J172" s="26" t="n">
        <v>1603.0705</v>
      </c>
      <c r="K172" s="26" t="n">
        <v>1005.4415</v>
      </c>
      <c r="L172" s="26" t="n">
        <v>597.629</v>
      </c>
      <c r="N172" s="23" t="s">
        <v>35</v>
      </c>
    </row>
    <row r="173" s="23" customFormat="true" ht="15" hidden="false" customHeight="true" outlineLevel="0" collapsed="false">
      <c r="A173" s="23" t="s">
        <v>36</v>
      </c>
      <c r="B173" s="26" t="n">
        <v>8414.5433</v>
      </c>
      <c r="C173" s="26" t="n">
        <v>3313.7602</v>
      </c>
      <c r="D173" s="26" t="n">
        <v>5100.7831</v>
      </c>
      <c r="E173" s="26"/>
      <c r="F173" s="27" t="s">
        <v>21</v>
      </c>
      <c r="G173" s="27" t="s">
        <v>21</v>
      </c>
      <c r="H173" s="27" t="s">
        <v>21</v>
      </c>
      <c r="I173" s="26"/>
      <c r="J173" s="26" t="n">
        <v>8414.5433</v>
      </c>
      <c r="K173" s="26" t="n">
        <v>3313.7602</v>
      </c>
      <c r="L173" s="26" t="n">
        <v>5100.7831</v>
      </c>
      <c r="N173" s="23" t="s">
        <v>37</v>
      </c>
    </row>
    <row r="174" s="23" customFormat="true" ht="15" hidden="false" customHeight="true" outlineLevel="0" collapsed="false">
      <c r="A174" s="23" t="s">
        <v>38</v>
      </c>
      <c r="B174" s="26" t="n">
        <v>638.7306</v>
      </c>
      <c r="C174" s="26" t="n">
        <v>181.5779</v>
      </c>
      <c r="D174" s="26" t="n">
        <v>457.1527</v>
      </c>
      <c r="E174" s="26"/>
      <c r="F174" s="27" t="s">
        <v>21</v>
      </c>
      <c r="G174" s="27" t="s">
        <v>21</v>
      </c>
      <c r="H174" s="27" t="s">
        <v>21</v>
      </c>
      <c r="I174" s="26"/>
      <c r="J174" s="26" t="n">
        <v>638.7306</v>
      </c>
      <c r="K174" s="26" t="n">
        <v>181.5779</v>
      </c>
      <c r="L174" s="26" t="n">
        <v>457.1527</v>
      </c>
      <c r="N174" s="23" t="s">
        <v>39</v>
      </c>
    </row>
    <row r="175" s="23" customFormat="true" ht="15" hidden="false" customHeight="true" outlineLevel="0" collapsed="false">
      <c r="A175" s="23" t="s">
        <v>40</v>
      </c>
      <c r="B175" s="26" t="n">
        <v>3038.288</v>
      </c>
      <c r="C175" s="26" t="n">
        <v>888.2582</v>
      </c>
      <c r="D175" s="26" t="n">
        <v>2150.0298</v>
      </c>
      <c r="E175" s="26"/>
      <c r="F175" s="27" t="s">
        <v>21</v>
      </c>
      <c r="G175" s="27" t="s">
        <v>21</v>
      </c>
      <c r="H175" s="27" t="s">
        <v>21</v>
      </c>
      <c r="I175" s="26"/>
      <c r="J175" s="26" t="n">
        <v>3038.288</v>
      </c>
      <c r="K175" s="26" t="n">
        <v>888.2582</v>
      </c>
      <c r="L175" s="26" t="n">
        <v>2150.0298</v>
      </c>
      <c r="N175" s="23" t="s">
        <v>41</v>
      </c>
    </row>
    <row r="176" s="23" customFormat="true" ht="15" hidden="false" customHeight="true" outlineLevel="0" collapsed="false">
      <c r="A176" s="23" t="s">
        <v>42</v>
      </c>
      <c r="B176" s="26" t="n">
        <v>114.5433</v>
      </c>
      <c r="C176" s="27" t="s">
        <v>21</v>
      </c>
      <c r="D176" s="26" t="n">
        <v>114.5433</v>
      </c>
      <c r="E176" s="26"/>
      <c r="F176" s="27" t="s">
        <v>21</v>
      </c>
      <c r="G176" s="27" t="s">
        <v>21</v>
      </c>
      <c r="H176" s="27" t="s">
        <v>21</v>
      </c>
      <c r="I176" s="26"/>
      <c r="J176" s="26" t="n">
        <v>114.5433</v>
      </c>
      <c r="K176" s="27" t="s">
        <v>21</v>
      </c>
      <c r="L176" s="26" t="n">
        <v>114.5433</v>
      </c>
      <c r="N176" s="23" t="s">
        <v>43</v>
      </c>
    </row>
    <row r="177" s="23" customFormat="true" ht="15" hidden="false" customHeight="true" outlineLevel="0" collapsed="false">
      <c r="A177" s="23" t="s">
        <v>44</v>
      </c>
      <c r="B177" s="26" t="n">
        <v>308.0218</v>
      </c>
      <c r="C177" s="26" t="n">
        <v>308.0218</v>
      </c>
      <c r="D177" s="27" t="s">
        <v>21</v>
      </c>
      <c r="E177" s="26"/>
      <c r="F177" s="27" t="s">
        <v>21</v>
      </c>
      <c r="G177" s="27" t="s">
        <v>21</v>
      </c>
      <c r="H177" s="27" t="s">
        <v>21</v>
      </c>
      <c r="I177" s="26"/>
      <c r="J177" s="26" t="n">
        <v>308.0218</v>
      </c>
      <c r="K177" s="26" t="n">
        <v>308.0218</v>
      </c>
      <c r="L177" s="27" t="s">
        <v>21</v>
      </c>
      <c r="N177" s="23" t="s">
        <v>45</v>
      </c>
    </row>
    <row r="178" s="23" customFormat="true" ht="15" hidden="false" customHeight="true" outlineLevel="0" collapsed="false">
      <c r="A178" s="23" t="s">
        <v>46</v>
      </c>
      <c r="B178" s="26" t="n">
        <v>250.6801</v>
      </c>
      <c r="C178" s="27" t="s">
        <v>21</v>
      </c>
      <c r="D178" s="26" t="n">
        <v>250.6801</v>
      </c>
      <c r="E178" s="26"/>
      <c r="F178" s="27" t="s">
        <v>21</v>
      </c>
      <c r="G178" s="27" t="s">
        <v>21</v>
      </c>
      <c r="H178" s="27" t="s">
        <v>21</v>
      </c>
      <c r="I178" s="26"/>
      <c r="J178" s="26" t="n">
        <v>250.6801</v>
      </c>
      <c r="K178" s="27" t="s">
        <v>21</v>
      </c>
      <c r="L178" s="26" t="n">
        <v>250.6801</v>
      </c>
      <c r="N178" s="23" t="s">
        <v>47</v>
      </c>
    </row>
    <row r="179" s="23" customFormat="true" ht="15" hidden="false" customHeight="true" outlineLevel="0" collapsed="false">
      <c r="A179" s="23" t="s">
        <v>48</v>
      </c>
      <c r="B179" s="26" t="n">
        <v>16835.5926</v>
      </c>
      <c r="C179" s="26" t="n">
        <v>9468.5942</v>
      </c>
      <c r="D179" s="26" t="n">
        <v>7366.9984</v>
      </c>
      <c r="E179" s="26"/>
      <c r="F179" s="27" t="s">
        <v>21</v>
      </c>
      <c r="G179" s="27" t="s">
        <v>21</v>
      </c>
      <c r="H179" s="27" t="s">
        <v>21</v>
      </c>
      <c r="I179" s="26"/>
      <c r="J179" s="26" t="n">
        <v>16835.5926</v>
      </c>
      <c r="K179" s="26" t="n">
        <v>9468.5942</v>
      </c>
      <c r="L179" s="26" t="n">
        <v>7366.9984</v>
      </c>
      <c r="N179" s="23" t="s">
        <v>49</v>
      </c>
    </row>
    <row r="180" s="23" customFormat="true" ht="15" hidden="false" customHeight="true" outlineLevel="0" collapsed="false">
      <c r="A180" s="28" t="s">
        <v>50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s="23" customFormat="true" ht="15" hidden="false" customHeight="true" outlineLevel="0" collapsed="false">
      <c r="A181" s="23" t="s">
        <v>51</v>
      </c>
      <c r="B181" s="26" t="n">
        <v>11716.492</v>
      </c>
      <c r="C181" s="26" t="n">
        <v>4953.0678</v>
      </c>
      <c r="D181" s="26" t="n">
        <v>6763.4242</v>
      </c>
      <c r="E181" s="26"/>
      <c r="F181" s="27" t="s">
        <v>21</v>
      </c>
      <c r="G181" s="27" t="s">
        <v>21</v>
      </c>
      <c r="H181" s="27" t="s">
        <v>21</v>
      </c>
      <c r="I181" s="26"/>
      <c r="J181" s="26" t="n">
        <v>11716.492</v>
      </c>
      <c r="K181" s="26" t="n">
        <v>4953.0678</v>
      </c>
      <c r="L181" s="26" t="n">
        <v>6763.4242</v>
      </c>
      <c r="N181" s="23" t="s">
        <v>52</v>
      </c>
    </row>
    <row r="182" s="23" customFormat="true" ht="15" hidden="false" customHeight="true" outlineLevel="0" collapsed="false">
      <c r="A182" s="23" t="s">
        <v>53</v>
      </c>
      <c r="B182" s="26" t="n">
        <v>10041.0312</v>
      </c>
      <c r="C182" s="26" t="n">
        <v>1640.1822</v>
      </c>
      <c r="D182" s="26" t="n">
        <v>8400.849</v>
      </c>
      <c r="E182" s="26"/>
      <c r="F182" s="26" t="n">
        <v>386.3787</v>
      </c>
      <c r="G182" s="27" t="s">
        <v>21</v>
      </c>
      <c r="H182" s="26" t="n">
        <v>386.3787</v>
      </c>
      <c r="I182" s="26"/>
      <c r="J182" s="26" t="n">
        <v>9654.6525</v>
      </c>
      <c r="K182" s="26" t="n">
        <v>1640.1822</v>
      </c>
      <c r="L182" s="26" t="n">
        <v>8014.4703</v>
      </c>
      <c r="N182" s="23" t="s">
        <v>54</v>
      </c>
    </row>
    <row r="183" s="23" customFormat="true" ht="15" hidden="false" customHeight="true" outlineLevel="0" collapsed="false">
      <c r="A183" s="23" t="s">
        <v>55</v>
      </c>
      <c r="B183" s="26" t="n">
        <v>919.291</v>
      </c>
      <c r="C183" s="26" t="n">
        <v>775.6986</v>
      </c>
      <c r="D183" s="26" t="n">
        <v>143.5924</v>
      </c>
      <c r="E183" s="26"/>
      <c r="F183" s="27" t="s">
        <v>21</v>
      </c>
      <c r="G183" s="27" t="s">
        <v>21</v>
      </c>
      <c r="H183" s="27" t="s">
        <v>21</v>
      </c>
      <c r="I183" s="26"/>
      <c r="J183" s="26" t="n">
        <v>919.291</v>
      </c>
      <c r="K183" s="26" t="n">
        <v>775.6986</v>
      </c>
      <c r="L183" s="26" t="n">
        <v>143.5924</v>
      </c>
      <c r="N183" s="23" t="s">
        <v>56</v>
      </c>
    </row>
    <row r="184" s="23" customFormat="true" ht="15" hidden="false" customHeight="true" outlineLevel="0" collapsed="false">
      <c r="A184" s="23" t="s">
        <v>57</v>
      </c>
      <c r="B184" s="26" t="n">
        <v>1076.101</v>
      </c>
      <c r="C184" s="26" t="n">
        <v>134.0007</v>
      </c>
      <c r="D184" s="26" t="n">
        <v>942.1003</v>
      </c>
      <c r="E184" s="26"/>
      <c r="F184" s="27" t="s">
        <v>21</v>
      </c>
      <c r="G184" s="27" t="s">
        <v>21</v>
      </c>
      <c r="H184" s="27" t="s">
        <v>21</v>
      </c>
      <c r="I184" s="26"/>
      <c r="J184" s="26" t="n">
        <v>1076.101</v>
      </c>
      <c r="K184" s="26" t="n">
        <v>134.0007</v>
      </c>
      <c r="L184" s="26" t="n">
        <v>942.1003</v>
      </c>
      <c r="N184" s="23" t="s">
        <v>58</v>
      </c>
    </row>
    <row r="185" s="23" customFormat="true" ht="15" hidden="false" customHeight="true" outlineLevel="0" collapsed="false">
      <c r="A185" s="23" t="s">
        <v>59</v>
      </c>
      <c r="B185" s="26" t="n">
        <v>69.8198</v>
      </c>
      <c r="C185" s="27" t="s">
        <v>21</v>
      </c>
      <c r="D185" s="26" t="n">
        <v>69.8198</v>
      </c>
      <c r="E185" s="26"/>
      <c r="F185" s="27" t="s">
        <v>21</v>
      </c>
      <c r="G185" s="27" t="s">
        <v>21</v>
      </c>
      <c r="H185" s="27" t="s">
        <v>21</v>
      </c>
      <c r="I185" s="26"/>
      <c r="J185" s="26" t="n">
        <v>69.8198</v>
      </c>
      <c r="K185" s="27" t="s">
        <v>21</v>
      </c>
      <c r="L185" s="26" t="n">
        <v>69.8198</v>
      </c>
      <c r="N185" s="23" t="s">
        <v>60</v>
      </c>
    </row>
    <row r="186" s="23" customFormat="true" ht="15" hidden="false" customHeight="true" outlineLevel="0" collapsed="false">
      <c r="A186" s="29" t="s">
        <v>61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3"/>
      <c r="N186" s="33"/>
    </row>
    <row r="187" s="23" customFormat="true" ht="15" hidden="false" customHeight="true" outlineLevel="0" collapsed="false">
      <c r="A187" s="31" t="s">
        <v>6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1"/>
      <c r="N187" s="31"/>
    </row>
    <row r="188" s="23" customFormat="true" ht="15" hidden="false" customHeight="true" outlineLevel="0" collapsed="false">
      <c r="A188" s="33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3"/>
      <c r="N188" s="33"/>
    </row>
    <row r="189" s="23" customFormat="true" ht="15" hidden="false" customHeight="true" outlineLevel="0" collapsed="false">
      <c r="A189" s="11" t="s">
        <v>161</v>
      </c>
      <c r="B189" s="22" t="n">
        <f aca="false">SUM(B190:B210)</f>
        <v>769081.987099999</v>
      </c>
      <c r="C189" s="22" t="n">
        <f aca="false">SUM(C190:C210)</f>
        <v>415142.6739</v>
      </c>
      <c r="D189" s="22" t="n">
        <f aca="false">SUM(D190:D210)</f>
        <v>353939.3132</v>
      </c>
      <c r="E189" s="22"/>
      <c r="F189" s="22" t="n">
        <f aca="false">SUM(F190:F210)</f>
        <v>18540.7919</v>
      </c>
      <c r="G189" s="22" t="n">
        <f aca="false">SUM(G190:G210)</f>
        <v>12364.4466</v>
      </c>
      <c r="H189" s="22" t="n">
        <f aca="false">SUM(H190:H210)</f>
        <v>6176.3453</v>
      </c>
      <c r="I189" s="22"/>
      <c r="J189" s="22" t="n">
        <f aca="false">SUM(J190:J210)</f>
        <v>750541.195199999</v>
      </c>
      <c r="K189" s="22" t="n">
        <f aca="false">SUM(K190:K210)</f>
        <v>402778.2273</v>
      </c>
      <c r="L189" s="22" t="n">
        <f aca="false">SUM(L190:L210)</f>
        <v>347762.9679</v>
      </c>
      <c r="M189" s="33"/>
      <c r="N189" s="25" t="s">
        <v>162</v>
      </c>
    </row>
    <row r="190" s="23" customFormat="true" ht="15" hidden="false" customHeight="true" outlineLevel="0" collapsed="false">
      <c r="A190" s="23" t="s">
        <v>20</v>
      </c>
      <c r="B190" s="26" t="n">
        <v>478509.953599999</v>
      </c>
      <c r="C190" s="26" t="n">
        <v>260174.3752</v>
      </c>
      <c r="D190" s="26" t="n">
        <v>218335.5784</v>
      </c>
      <c r="E190" s="26"/>
      <c r="F190" s="26" t="n">
        <v>1951.9051</v>
      </c>
      <c r="G190" s="26" t="n">
        <v>1402.1372</v>
      </c>
      <c r="H190" s="26" t="n">
        <v>549.7679</v>
      </c>
      <c r="I190" s="26"/>
      <c r="J190" s="26" t="n">
        <v>476558.048499999</v>
      </c>
      <c r="K190" s="26" t="n">
        <v>258772.238</v>
      </c>
      <c r="L190" s="26" t="n">
        <v>217785.8105</v>
      </c>
      <c r="N190" s="23" t="s">
        <v>22</v>
      </c>
    </row>
    <row r="191" s="23" customFormat="true" ht="15" hidden="false" customHeight="true" outlineLevel="0" collapsed="false">
      <c r="A191" s="23" t="s">
        <v>67</v>
      </c>
      <c r="B191" s="26" t="n">
        <v>2545.2175</v>
      </c>
      <c r="C191" s="26" t="n">
        <v>2545.2175</v>
      </c>
      <c r="D191" s="27" t="s">
        <v>21</v>
      </c>
      <c r="E191" s="26"/>
      <c r="F191" s="27" t="s">
        <v>21</v>
      </c>
      <c r="G191" s="27" t="s">
        <v>21</v>
      </c>
      <c r="H191" s="27" t="s">
        <v>21</v>
      </c>
      <c r="I191" s="26"/>
      <c r="J191" s="26" t="n">
        <v>2545.2175</v>
      </c>
      <c r="K191" s="26" t="n">
        <v>2545.2175</v>
      </c>
      <c r="L191" s="27" t="s">
        <v>21</v>
      </c>
      <c r="N191" s="23" t="s">
        <v>68</v>
      </c>
    </row>
    <row r="192" s="23" customFormat="true" ht="15" hidden="false" customHeight="true" outlineLevel="0" collapsed="false">
      <c r="A192" s="23" t="s">
        <v>69</v>
      </c>
      <c r="B192" s="26" t="n">
        <v>33446.8425</v>
      </c>
      <c r="C192" s="26" t="n">
        <v>15506.2985</v>
      </c>
      <c r="D192" s="26" t="n">
        <v>17940.544</v>
      </c>
      <c r="E192" s="26"/>
      <c r="F192" s="26" t="n">
        <v>864.3022</v>
      </c>
      <c r="G192" s="26" t="n">
        <v>864.3022</v>
      </c>
      <c r="H192" s="27" t="s">
        <v>21</v>
      </c>
      <c r="I192" s="26"/>
      <c r="J192" s="26" t="n">
        <v>32582.5403</v>
      </c>
      <c r="K192" s="26" t="n">
        <v>14641.9963</v>
      </c>
      <c r="L192" s="26" t="n">
        <v>17940.544</v>
      </c>
      <c r="N192" s="23" t="s">
        <v>70</v>
      </c>
    </row>
    <row r="193" s="23" customFormat="true" ht="15" hidden="false" customHeight="true" outlineLevel="0" collapsed="false">
      <c r="A193" s="23" t="s">
        <v>27</v>
      </c>
      <c r="B193" s="26" t="n">
        <v>229.7818</v>
      </c>
      <c r="C193" s="27" t="s">
        <v>21</v>
      </c>
      <c r="D193" s="26" t="n">
        <v>229.7818</v>
      </c>
      <c r="E193" s="26"/>
      <c r="F193" s="26" t="n">
        <v>229.7818</v>
      </c>
      <c r="G193" s="27" t="s">
        <v>21</v>
      </c>
      <c r="H193" s="26" t="n">
        <v>229.7818</v>
      </c>
      <c r="I193" s="26"/>
      <c r="J193" s="27" t="s">
        <v>21</v>
      </c>
      <c r="K193" s="27" t="s">
        <v>21</v>
      </c>
      <c r="L193" s="27" t="s">
        <v>21</v>
      </c>
      <c r="N193" s="23" t="s">
        <v>28</v>
      </c>
    </row>
    <row r="194" s="23" customFormat="true" ht="15" hidden="false" customHeight="true" outlineLevel="0" collapsed="false">
      <c r="A194" s="28" t="s">
        <v>29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s="23" customFormat="true" ht="15" hidden="false" customHeight="true" outlineLevel="0" collapsed="false">
      <c r="A195" s="23" t="s">
        <v>30</v>
      </c>
      <c r="B195" s="26" t="n">
        <v>60093.8002</v>
      </c>
      <c r="C195" s="26" t="n">
        <v>48944.7823</v>
      </c>
      <c r="D195" s="26" t="n">
        <v>11149.0179</v>
      </c>
      <c r="E195" s="26"/>
      <c r="F195" s="26" t="n">
        <v>2362.6319</v>
      </c>
      <c r="G195" s="26" t="n">
        <v>2362.6319</v>
      </c>
      <c r="H195" s="27" t="s">
        <v>21</v>
      </c>
      <c r="I195" s="26"/>
      <c r="J195" s="26" t="n">
        <v>57731.1683</v>
      </c>
      <c r="K195" s="26" t="n">
        <v>46582.1504</v>
      </c>
      <c r="L195" s="26" t="n">
        <v>11149.0179</v>
      </c>
      <c r="N195" s="23" t="s">
        <v>31</v>
      </c>
    </row>
    <row r="196" s="23" customFormat="true" ht="15" hidden="false" customHeight="true" outlineLevel="0" collapsed="false">
      <c r="A196" s="23" t="s">
        <v>32</v>
      </c>
      <c r="B196" s="26" t="n">
        <v>87572.9963999999</v>
      </c>
      <c r="C196" s="26" t="n">
        <v>45516.6074</v>
      </c>
      <c r="D196" s="26" t="n">
        <v>42056.389</v>
      </c>
      <c r="E196" s="26"/>
      <c r="F196" s="26" t="n">
        <v>5699.5873</v>
      </c>
      <c r="G196" s="26" t="n">
        <v>2721.5739</v>
      </c>
      <c r="H196" s="26" t="n">
        <v>2978.0134</v>
      </c>
      <c r="I196" s="26"/>
      <c r="J196" s="26" t="n">
        <v>81873.4091</v>
      </c>
      <c r="K196" s="26" t="n">
        <v>42795.0335</v>
      </c>
      <c r="L196" s="26" t="n">
        <v>39078.3756</v>
      </c>
      <c r="N196" s="23" t="s">
        <v>33</v>
      </c>
    </row>
    <row r="197" s="23" customFormat="true" ht="15" hidden="false" customHeight="true" outlineLevel="0" collapsed="false">
      <c r="A197" s="23" t="s">
        <v>34</v>
      </c>
      <c r="B197" s="26" t="n">
        <v>9196.6061</v>
      </c>
      <c r="C197" s="26" t="n">
        <v>9196.6061</v>
      </c>
      <c r="D197" s="27" t="s">
        <v>21</v>
      </c>
      <c r="E197" s="26"/>
      <c r="F197" s="27" t="s">
        <v>21</v>
      </c>
      <c r="G197" s="27" t="s">
        <v>21</v>
      </c>
      <c r="H197" s="27" t="s">
        <v>21</v>
      </c>
      <c r="I197" s="26"/>
      <c r="J197" s="26" t="n">
        <v>9196.6061</v>
      </c>
      <c r="K197" s="26" t="n">
        <v>9196.6061</v>
      </c>
      <c r="L197" s="27" t="s">
        <v>21</v>
      </c>
      <c r="N197" s="23" t="s">
        <v>35</v>
      </c>
    </row>
    <row r="198" s="23" customFormat="true" ht="15" hidden="false" customHeight="true" outlineLevel="0" collapsed="false">
      <c r="A198" s="23" t="s">
        <v>36</v>
      </c>
      <c r="B198" s="26" t="n">
        <v>28416.1216</v>
      </c>
      <c r="C198" s="26" t="n">
        <v>6852.2278</v>
      </c>
      <c r="D198" s="26" t="n">
        <v>21563.8938</v>
      </c>
      <c r="E198" s="26"/>
      <c r="F198" s="26" t="n">
        <v>3296.0808</v>
      </c>
      <c r="G198" s="26" t="n">
        <v>1914.5735</v>
      </c>
      <c r="H198" s="26" t="n">
        <v>1381.5073</v>
      </c>
      <c r="I198" s="26"/>
      <c r="J198" s="26" t="n">
        <v>25120.0408</v>
      </c>
      <c r="K198" s="26" t="n">
        <v>4937.6543</v>
      </c>
      <c r="L198" s="26" t="n">
        <v>20182.3865</v>
      </c>
      <c r="N198" s="23" t="s">
        <v>37</v>
      </c>
    </row>
    <row r="199" s="23" customFormat="true" ht="15" hidden="false" customHeight="true" outlineLevel="0" collapsed="false">
      <c r="A199" s="23" t="s">
        <v>38</v>
      </c>
      <c r="B199" s="26" t="n">
        <v>172.1528</v>
      </c>
      <c r="C199" s="27" t="s">
        <v>21</v>
      </c>
      <c r="D199" s="26" t="n">
        <v>172.1528</v>
      </c>
      <c r="E199" s="26"/>
      <c r="F199" s="27" t="s">
        <v>21</v>
      </c>
      <c r="G199" s="27" t="s">
        <v>21</v>
      </c>
      <c r="H199" s="27" t="s">
        <v>21</v>
      </c>
      <c r="I199" s="26"/>
      <c r="J199" s="26" t="n">
        <v>172.1528</v>
      </c>
      <c r="K199" s="27" t="s">
        <v>21</v>
      </c>
      <c r="L199" s="26" t="n">
        <v>172.1528</v>
      </c>
      <c r="N199" s="23" t="s">
        <v>39</v>
      </c>
    </row>
    <row r="200" s="23" customFormat="true" ht="15" hidden="false" customHeight="true" outlineLevel="0" collapsed="false">
      <c r="A200" s="23" t="s">
        <v>40</v>
      </c>
      <c r="B200" s="26" t="n">
        <v>1345.1594</v>
      </c>
      <c r="C200" s="26" t="n">
        <v>991.8429</v>
      </c>
      <c r="D200" s="26" t="n">
        <v>353.3165</v>
      </c>
      <c r="E200" s="26"/>
      <c r="F200" s="26" t="n">
        <v>595.4158</v>
      </c>
      <c r="G200" s="26" t="n">
        <v>595.4158</v>
      </c>
      <c r="H200" s="27" t="s">
        <v>21</v>
      </c>
      <c r="I200" s="26"/>
      <c r="J200" s="26" t="n">
        <v>749.7436</v>
      </c>
      <c r="K200" s="26" t="n">
        <v>396.4271</v>
      </c>
      <c r="L200" s="26" t="n">
        <v>353.3165</v>
      </c>
      <c r="N200" s="23" t="s">
        <v>41</v>
      </c>
    </row>
    <row r="201" s="23" customFormat="true" ht="15" hidden="false" customHeight="true" outlineLevel="0" collapsed="false">
      <c r="A201" s="23" t="s">
        <v>42</v>
      </c>
      <c r="B201" s="26" t="n">
        <v>1609.449</v>
      </c>
      <c r="C201" s="27" t="s">
        <v>21</v>
      </c>
      <c r="D201" s="26" t="n">
        <v>1609.449</v>
      </c>
      <c r="E201" s="26"/>
      <c r="F201" s="27" t="s">
        <v>21</v>
      </c>
      <c r="G201" s="27" t="s">
        <v>21</v>
      </c>
      <c r="H201" s="27" t="s">
        <v>21</v>
      </c>
      <c r="I201" s="26"/>
      <c r="J201" s="26" t="n">
        <v>1609.449</v>
      </c>
      <c r="K201" s="27" t="s">
        <v>21</v>
      </c>
      <c r="L201" s="26" t="n">
        <v>1609.449</v>
      </c>
      <c r="N201" s="23" t="s">
        <v>43</v>
      </c>
    </row>
    <row r="202" s="23" customFormat="true" ht="15" hidden="false" customHeight="true" outlineLevel="0" collapsed="false">
      <c r="A202" s="23" t="s">
        <v>44</v>
      </c>
      <c r="B202" s="26" t="n">
        <v>2144.3922</v>
      </c>
      <c r="C202" s="26" t="n">
        <v>298.9268</v>
      </c>
      <c r="D202" s="26" t="n">
        <v>1845.4654</v>
      </c>
      <c r="E202" s="26"/>
      <c r="F202" s="27" t="s">
        <v>21</v>
      </c>
      <c r="G202" s="27" t="s">
        <v>21</v>
      </c>
      <c r="H202" s="27" t="s">
        <v>21</v>
      </c>
      <c r="I202" s="26"/>
      <c r="J202" s="26" t="n">
        <v>2144.3922</v>
      </c>
      <c r="K202" s="26" t="n">
        <v>298.9268</v>
      </c>
      <c r="L202" s="26" t="n">
        <v>1845.4654</v>
      </c>
      <c r="N202" s="23" t="s">
        <v>45</v>
      </c>
    </row>
    <row r="203" s="23" customFormat="true" ht="15" hidden="false" customHeight="true" outlineLevel="0" collapsed="false">
      <c r="A203" s="23" t="s">
        <v>46</v>
      </c>
      <c r="B203" s="26" t="n">
        <v>1375.5842</v>
      </c>
      <c r="C203" s="26" t="n">
        <v>1219.8634</v>
      </c>
      <c r="D203" s="26" t="n">
        <v>155.7208</v>
      </c>
      <c r="E203" s="26"/>
      <c r="F203" s="26" t="n">
        <v>317.8672</v>
      </c>
      <c r="G203" s="26" t="n">
        <v>317.8672</v>
      </c>
      <c r="H203" s="27" t="s">
        <v>21</v>
      </c>
      <c r="I203" s="26"/>
      <c r="J203" s="26" t="n">
        <v>1057.717</v>
      </c>
      <c r="K203" s="26" t="n">
        <v>901.9962</v>
      </c>
      <c r="L203" s="26" t="n">
        <v>155.7208</v>
      </c>
      <c r="N203" s="23" t="s">
        <v>47</v>
      </c>
    </row>
    <row r="204" s="23" customFormat="true" ht="15" hidden="false" customHeight="true" outlineLevel="0" collapsed="false">
      <c r="A204" s="23" t="s">
        <v>48</v>
      </c>
      <c r="B204" s="26" t="n">
        <v>13972.6449</v>
      </c>
      <c r="C204" s="26" t="n">
        <v>6809.6556</v>
      </c>
      <c r="D204" s="26" t="n">
        <v>7162.9893</v>
      </c>
      <c r="E204" s="26"/>
      <c r="F204" s="26" t="n">
        <v>2650.9783</v>
      </c>
      <c r="G204" s="26" t="n">
        <v>1613.7034</v>
      </c>
      <c r="H204" s="26" t="n">
        <v>1037.2749</v>
      </c>
      <c r="I204" s="26"/>
      <c r="J204" s="26" t="n">
        <v>11321.6666</v>
      </c>
      <c r="K204" s="26" t="n">
        <v>5195.9522</v>
      </c>
      <c r="L204" s="26" t="n">
        <v>6125.7144</v>
      </c>
      <c r="N204" s="23" t="s">
        <v>49</v>
      </c>
    </row>
    <row r="205" s="23" customFormat="true" ht="15" hidden="false" customHeight="true" outlineLevel="0" collapsed="false">
      <c r="A205" s="28" t="s">
        <v>50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s="23" customFormat="true" ht="15" hidden="false" customHeight="true" outlineLevel="0" collapsed="false">
      <c r="A206" s="23" t="s">
        <v>51</v>
      </c>
      <c r="B206" s="26" t="n">
        <v>11804.9441</v>
      </c>
      <c r="C206" s="26" t="n">
        <v>4521.5794</v>
      </c>
      <c r="D206" s="26" t="n">
        <v>7283.3647</v>
      </c>
      <c r="E206" s="26"/>
      <c r="F206" s="26" t="n">
        <v>572.2415</v>
      </c>
      <c r="G206" s="26" t="n">
        <v>572.2415</v>
      </c>
      <c r="H206" s="27" t="s">
        <v>21</v>
      </c>
      <c r="I206" s="26"/>
      <c r="J206" s="26" t="n">
        <v>11232.7026</v>
      </c>
      <c r="K206" s="26" t="n">
        <v>3949.3379</v>
      </c>
      <c r="L206" s="26" t="n">
        <v>7283.3647</v>
      </c>
      <c r="N206" s="23" t="s">
        <v>52</v>
      </c>
    </row>
    <row r="207" s="23" customFormat="true" ht="15" hidden="false" customHeight="true" outlineLevel="0" collapsed="false">
      <c r="A207" s="23" t="s">
        <v>53</v>
      </c>
      <c r="B207" s="26" t="n">
        <v>15058.4133</v>
      </c>
      <c r="C207" s="26" t="n">
        <v>4218.0203</v>
      </c>
      <c r="D207" s="26" t="n">
        <v>10840.393</v>
      </c>
      <c r="E207" s="26"/>
      <c r="F207" s="27" t="s">
        <v>21</v>
      </c>
      <c r="G207" s="27" t="s">
        <v>21</v>
      </c>
      <c r="H207" s="27" t="s">
        <v>21</v>
      </c>
      <c r="I207" s="26"/>
      <c r="J207" s="26" t="n">
        <v>15058.4133</v>
      </c>
      <c r="K207" s="26" t="n">
        <v>4218.0203</v>
      </c>
      <c r="L207" s="26" t="n">
        <v>10840.393</v>
      </c>
      <c r="N207" s="23" t="s">
        <v>54</v>
      </c>
    </row>
    <row r="208" s="23" customFormat="true" ht="15" hidden="false" customHeight="true" outlineLevel="0" collapsed="false">
      <c r="A208" s="23" t="s">
        <v>55</v>
      </c>
      <c r="B208" s="26" t="n">
        <v>3718.7555</v>
      </c>
      <c r="C208" s="26" t="n">
        <v>1574.3423</v>
      </c>
      <c r="D208" s="26" t="n">
        <v>2144.4132</v>
      </c>
      <c r="E208" s="26"/>
      <c r="F208" s="27" t="s">
        <v>21</v>
      </c>
      <c r="G208" s="27" t="s">
        <v>21</v>
      </c>
      <c r="H208" s="27" t="s">
        <v>21</v>
      </c>
      <c r="I208" s="26"/>
      <c r="J208" s="26" t="n">
        <v>3718.7555</v>
      </c>
      <c r="K208" s="26" t="n">
        <v>1574.3423</v>
      </c>
      <c r="L208" s="26" t="n">
        <v>2144.4132</v>
      </c>
      <c r="N208" s="23" t="s">
        <v>56</v>
      </c>
    </row>
    <row r="209" s="23" customFormat="true" ht="15" hidden="false" customHeight="true" outlineLevel="0" collapsed="false">
      <c r="A209" s="23" t="s">
        <v>57</v>
      </c>
      <c r="B209" s="26" t="n">
        <v>13837.2533</v>
      </c>
      <c r="C209" s="26" t="n">
        <v>6430.3111</v>
      </c>
      <c r="D209" s="26" t="n">
        <v>7406.9422</v>
      </c>
      <c r="E209" s="26"/>
      <c r="F209" s="27" t="s">
        <v>21</v>
      </c>
      <c r="G209" s="27" t="s">
        <v>21</v>
      </c>
      <c r="H209" s="27" t="s">
        <v>21</v>
      </c>
      <c r="I209" s="26"/>
      <c r="J209" s="26" t="n">
        <v>13837.2533</v>
      </c>
      <c r="K209" s="26" t="n">
        <v>6430.3111</v>
      </c>
      <c r="L209" s="26" t="n">
        <v>7406.9422</v>
      </c>
      <c r="N209" s="23" t="s">
        <v>58</v>
      </c>
    </row>
    <row r="210" s="23" customFormat="true" ht="15" hidden="false" customHeight="true" outlineLevel="0" collapsed="false">
      <c r="A210" s="23" t="s">
        <v>59</v>
      </c>
      <c r="B210" s="26" t="n">
        <v>4031.9187</v>
      </c>
      <c r="C210" s="26" t="n">
        <v>342.0173</v>
      </c>
      <c r="D210" s="26" t="n">
        <v>3689.9014</v>
      </c>
      <c r="E210" s="26"/>
      <c r="F210" s="27" t="s">
        <v>21</v>
      </c>
      <c r="G210" s="27" t="s">
        <v>21</v>
      </c>
      <c r="H210" s="27" t="s">
        <v>21</v>
      </c>
      <c r="I210" s="26"/>
      <c r="J210" s="26" t="n">
        <v>4031.9187</v>
      </c>
      <c r="K210" s="26" t="n">
        <v>342.0173</v>
      </c>
      <c r="L210" s="26" t="n">
        <v>3689.9014</v>
      </c>
      <c r="N210" s="23" t="s">
        <v>60</v>
      </c>
    </row>
    <row r="211" s="23" customFormat="true" ht="15" hidden="false" customHeight="true" outlineLevel="0" collapsed="false">
      <c r="A211" s="29" t="s">
        <v>105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3"/>
      <c r="N211" s="33"/>
    </row>
    <row r="212" s="23" customFormat="true" ht="15" hidden="false" customHeight="true" outlineLevel="0" collapsed="false">
      <c r="A212" s="31" t="s">
        <v>106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1"/>
      <c r="N212" s="31"/>
    </row>
    <row r="213" s="23" customFormat="true" ht="15" hidden="false" customHeight="true" outlineLevel="0" collapsed="false">
      <c r="A213" s="33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3"/>
      <c r="N213" s="33"/>
    </row>
    <row r="214" s="23" customFormat="true" ht="15" hidden="false" customHeight="true" outlineLevel="0" collapsed="false">
      <c r="A214" s="11" t="s">
        <v>163</v>
      </c>
      <c r="B214" s="22" t="n">
        <f aca="false">SUM(B215:B234)</f>
        <v>156196.8076</v>
      </c>
      <c r="C214" s="22" t="n">
        <f aca="false">SUM(C215:C234)</f>
        <v>84924.7713</v>
      </c>
      <c r="D214" s="22" t="n">
        <f aca="false">SUM(D215:D234)</f>
        <v>71272.0363000001</v>
      </c>
      <c r="E214" s="22"/>
      <c r="F214" s="22" t="n">
        <f aca="false">SUM(F215:F234)</f>
        <v>623.4706</v>
      </c>
      <c r="G214" s="22" t="n">
        <f aca="false">SUM(G215:G234)</f>
        <v>428.6564</v>
      </c>
      <c r="H214" s="22" t="n">
        <f aca="false">SUM(H215:H234)</f>
        <v>194.8142</v>
      </c>
      <c r="I214" s="22"/>
      <c r="J214" s="22" t="n">
        <f aca="false">SUM(J215:J234)</f>
        <v>155573.337</v>
      </c>
      <c r="K214" s="22" t="n">
        <f aca="false">SUM(K215:K234)</f>
        <v>84496.1149</v>
      </c>
      <c r="L214" s="22" t="n">
        <f aca="false">SUM(L215:L234)</f>
        <v>71077.2221000001</v>
      </c>
      <c r="M214" s="33"/>
      <c r="N214" s="25" t="s">
        <v>164</v>
      </c>
    </row>
    <row r="215" s="23" customFormat="true" ht="15" hidden="false" customHeight="true" outlineLevel="0" collapsed="false">
      <c r="A215" s="23" t="s">
        <v>20</v>
      </c>
      <c r="B215" s="26" t="n">
        <v>125329.4671</v>
      </c>
      <c r="C215" s="26" t="n">
        <v>67171.8969</v>
      </c>
      <c r="D215" s="26" t="n">
        <v>58157.5702000001</v>
      </c>
      <c r="E215" s="26"/>
      <c r="F215" s="26" t="n">
        <v>9.6596</v>
      </c>
      <c r="G215" s="26" t="n">
        <v>9.6596</v>
      </c>
      <c r="H215" s="27" t="s">
        <v>21</v>
      </c>
      <c r="I215" s="26"/>
      <c r="J215" s="26" t="n">
        <v>125319.8075</v>
      </c>
      <c r="K215" s="26" t="n">
        <v>67162.2373</v>
      </c>
      <c r="L215" s="26" t="n">
        <v>58157.5702000001</v>
      </c>
      <c r="N215" s="23" t="s">
        <v>22</v>
      </c>
    </row>
    <row r="216" s="23" customFormat="true" ht="15" hidden="false" customHeight="true" outlineLevel="0" collapsed="false">
      <c r="A216" s="23" t="s">
        <v>23</v>
      </c>
      <c r="B216" s="26" t="n">
        <v>825.5251</v>
      </c>
      <c r="C216" s="26" t="n">
        <v>506.8435</v>
      </c>
      <c r="D216" s="26" t="n">
        <v>318.6816</v>
      </c>
      <c r="E216" s="26"/>
      <c r="F216" s="27" t="s">
        <v>21</v>
      </c>
      <c r="G216" s="27" t="s">
        <v>21</v>
      </c>
      <c r="H216" s="27" t="s">
        <v>21</v>
      </c>
      <c r="I216" s="26"/>
      <c r="J216" s="26" t="n">
        <v>825.5251</v>
      </c>
      <c r="K216" s="26" t="n">
        <v>506.8435</v>
      </c>
      <c r="L216" s="26" t="n">
        <v>318.6816</v>
      </c>
      <c r="N216" s="23" t="s">
        <v>24</v>
      </c>
    </row>
    <row r="217" s="23" customFormat="true" ht="15" hidden="false" customHeight="true" outlineLevel="0" collapsed="false">
      <c r="A217" s="23" t="s">
        <v>25</v>
      </c>
      <c r="B217" s="26" t="n">
        <v>311.2791</v>
      </c>
      <c r="C217" s="26" t="n">
        <v>304.9575</v>
      </c>
      <c r="D217" s="26" t="n">
        <v>6.3216</v>
      </c>
      <c r="E217" s="26"/>
      <c r="F217" s="27" t="s">
        <v>21</v>
      </c>
      <c r="G217" s="27" t="s">
        <v>21</v>
      </c>
      <c r="H217" s="27" t="s">
        <v>21</v>
      </c>
      <c r="I217" s="26"/>
      <c r="J217" s="26" t="n">
        <v>311.2791</v>
      </c>
      <c r="K217" s="26" t="n">
        <v>304.9575</v>
      </c>
      <c r="L217" s="26" t="n">
        <v>6.3216</v>
      </c>
      <c r="N217" s="23" t="s">
        <v>26</v>
      </c>
    </row>
    <row r="218" s="23" customFormat="true" ht="15" hidden="false" customHeight="true" outlineLevel="0" collapsed="false">
      <c r="A218" s="23" t="s">
        <v>27</v>
      </c>
      <c r="B218" s="26" t="n">
        <v>11.5334</v>
      </c>
      <c r="C218" s="27" t="s">
        <v>21</v>
      </c>
      <c r="D218" s="26" t="n">
        <v>11.5334</v>
      </c>
      <c r="E218" s="26"/>
      <c r="F218" s="27" t="s">
        <v>21</v>
      </c>
      <c r="G218" s="27" t="s">
        <v>21</v>
      </c>
      <c r="H218" s="27" t="s">
        <v>21</v>
      </c>
      <c r="I218" s="26"/>
      <c r="J218" s="26" t="n">
        <v>11.5334</v>
      </c>
      <c r="K218" s="27" t="s">
        <v>21</v>
      </c>
      <c r="L218" s="26" t="n">
        <v>11.5334</v>
      </c>
      <c r="N218" s="23" t="s">
        <v>28</v>
      </c>
    </row>
    <row r="219" s="23" customFormat="true" ht="15" hidden="false" customHeight="true" outlineLevel="0" collapsed="false">
      <c r="A219" s="28" t="s">
        <v>29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s="23" customFormat="true" ht="15" hidden="false" customHeight="true" outlineLevel="0" collapsed="false">
      <c r="A220" s="23" t="s">
        <v>30</v>
      </c>
      <c r="B220" s="26" t="n">
        <v>4933.094</v>
      </c>
      <c r="C220" s="26" t="n">
        <v>4737.6784</v>
      </c>
      <c r="D220" s="26" t="n">
        <v>195.4156</v>
      </c>
      <c r="E220" s="26"/>
      <c r="F220" s="26" t="n">
        <v>25.0207</v>
      </c>
      <c r="G220" s="26" t="n">
        <v>25.0207</v>
      </c>
      <c r="H220" s="27" t="s">
        <v>21</v>
      </c>
      <c r="I220" s="26"/>
      <c r="J220" s="26" t="n">
        <v>4908.0733</v>
      </c>
      <c r="K220" s="26" t="n">
        <v>4712.6577</v>
      </c>
      <c r="L220" s="26" t="n">
        <v>195.4156</v>
      </c>
      <c r="N220" s="23" t="s">
        <v>31</v>
      </c>
    </row>
    <row r="221" s="23" customFormat="true" ht="15" hidden="false" customHeight="true" outlineLevel="0" collapsed="false">
      <c r="A221" s="23" t="s">
        <v>32</v>
      </c>
      <c r="B221" s="26" t="n">
        <v>7582.6193</v>
      </c>
      <c r="C221" s="26" t="n">
        <v>2892.762</v>
      </c>
      <c r="D221" s="26" t="n">
        <v>4689.8573</v>
      </c>
      <c r="E221" s="26"/>
      <c r="F221" s="27" t="s">
        <v>21</v>
      </c>
      <c r="G221" s="27" t="s">
        <v>21</v>
      </c>
      <c r="H221" s="27" t="s">
        <v>21</v>
      </c>
      <c r="I221" s="26"/>
      <c r="J221" s="26" t="n">
        <v>7582.6193</v>
      </c>
      <c r="K221" s="26" t="n">
        <v>2892.762</v>
      </c>
      <c r="L221" s="26" t="n">
        <v>4689.8573</v>
      </c>
      <c r="N221" s="23" t="s">
        <v>33</v>
      </c>
    </row>
    <row r="222" s="23" customFormat="true" ht="15" hidden="false" customHeight="true" outlineLevel="0" collapsed="false">
      <c r="A222" s="23" t="s">
        <v>34</v>
      </c>
      <c r="B222" s="26" t="n">
        <v>1061.5229</v>
      </c>
      <c r="C222" s="26" t="n">
        <v>1037.8115</v>
      </c>
      <c r="D222" s="26" t="n">
        <v>23.7114</v>
      </c>
      <c r="E222" s="26"/>
      <c r="F222" s="27" t="s">
        <v>21</v>
      </c>
      <c r="G222" s="27" t="s">
        <v>21</v>
      </c>
      <c r="H222" s="27" t="s">
        <v>21</v>
      </c>
      <c r="I222" s="26"/>
      <c r="J222" s="26" t="n">
        <v>1061.5229</v>
      </c>
      <c r="K222" s="26" t="n">
        <v>1037.8115</v>
      </c>
      <c r="L222" s="26" t="n">
        <v>23.7114</v>
      </c>
      <c r="N222" s="23" t="s">
        <v>35</v>
      </c>
    </row>
    <row r="223" s="23" customFormat="true" ht="15" hidden="false" customHeight="true" outlineLevel="0" collapsed="false">
      <c r="A223" s="23" t="s">
        <v>36</v>
      </c>
      <c r="B223" s="26" t="n">
        <v>1755.409</v>
      </c>
      <c r="C223" s="26" t="n">
        <v>522.6036</v>
      </c>
      <c r="D223" s="26" t="n">
        <v>1232.8054</v>
      </c>
      <c r="E223" s="26"/>
      <c r="F223" s="26" t="n">
        <v>100.2963</v>
      </c>
      <c r="G223" s="26" t="n">
        <v>64.3993</v>
      </c>
      <c r="H223" s="26" t="n">
        <v>35.897</v>
      </c>
      <c r="I223" s="26"/>
      <c r="J223" s="26" t="n">
        <v>1655.1127</v>
      </c>
      <c r="K223" s="26" t="n">
        <v>458.2043</v>
      </c>
      <c r="L223" s="26" t="n">
        <v>1196.9084</v>
      </c>
      <c r="N223" s="23" t="s">
        <v>37</v>
      </c>
    </row>
    <row r="224" s="23" customFormat="true" ht="15" hidden="false" customHeight="true" outlineLevel="0" collapsed="false">
      <c r="A224" s="23" t="s">
        <v>38</v>
      </c>
      <c r="B224" s="26" t="n">
        <v>250.5469</v>
      </c>
      <c r="C224" s="26" t="n">
        <v>236.5192</v>
      </c>
      <c r="D224" s="26" t="n">
        <v>14.0277</v>
      </c>
      <c r="E224" s="26"/>
      <c r="F224" s="27" t="s">
        <v>21</v>
      </c>
      <c r="G224" s="27" t="s">
        <v>21</v>
      </c>
      <c r="H224" s="27" t="s">
        <v>21</v>
      </c>
      <c r="I224" s="26"/>
      <c r="J224" s="26" t="n">
        <v>250.5469</v>
      </c>
      <c r="K224" s="26" t="n">
        <v>236.5192</v>
      </c>
      <c r="L224" s="26" t="n">
        <v>14.0277</v>
      </c>
      <c r="N224" s="23" t="s">
        <v>39</v>
      </c>
    </row>
    <row r="225" s="23" customFormat="true" ht="15" hidden="false" customHeight="true" outlineLevel="0" collapsed="false">
      <c r="A225" s="23" t="s">
        <v>40</v>
      </c>
      <c r="B225" s="26" t="n">
        <v>230.7362</v>
      </c>
      <c r="C225" s="26" t="n">
        <v>31.5803</v>
      </c>
      <c r="D225" s="26" t="n">
        <v>199.1559</v>
      </c>
      <c r="E225" s="26"/>
      <c r="F225" s="27" t="s">
        <v>21</v>
      </c>
      <c r="G225" s="27" t="s">
        <v>21</v>
      </c>
      <c r="H225" s="27" t="s">
        <v>21</v>
      </c>
      <c r="I225" s="26"/>
      <c r="J225" s="26" t="n">
        <v>230.7362</v>
      </c>
      <c r="K225" s="26" t="n">
        <v>31.5803</v>
      </c>
      <c r="L225" s="26" t="n">
        <v>199.1559</v>
      </c>
      <c r="N225" s="23" t="s">
        <v>41</v>
      </c>
    </row>
    <row r="226" s="23" customFormat="true" ht="15" hidden="false" customHeight="true" outlineLevel="0" collapsed="false">
      <c r="A226" s="23" t="s">
        <v>111</v>
      </c>
      <c r="B226" s="26" t="n">
        <v>283.8225</v>
      </c>
      <c r="C226" s="26" t="n">
        <v>272.2891</v>
      </c>
      <c r="D226" s="26" t="n">
        <v>11.5334</v>
      </c>
      <c r="E226" s="26"/>
      <c r="F226" s="27" t="s">
        <v>21</v>
      </c>
      <c r="G226" s="27" t="s">
        <v>21</v>
      </c>
      <c r="H226" s="27" t="s">
        <v>21</v>
      </c>
      <c r="I226" s="26"/>
      <c r="J226" s="26" t="n">
        <v>283.8225</v>
      </c>
      <c r="K226" s="26" t="n">
        <v>272.2891</v>
      </c>
      <c r="L226" s="26" t="n">
        <v>11.5334</v>
      </c>
      <c r="N226" s="23" t="s">
        <v>112</v>
      </c>
    </row>
    <row r="227" s="23" customFormat="true" ht="15" hidden="false" customHeight="true" outlineLevel="0" collapsed="false">
      <c r="A227" s="23" t="s">
        <v>113</v>
      </c>
      <c r="B227" s="26" t="n">
        <v>688.8939</v>
      </c>
      <c r="C227" s="26" t="n">
        <v>516.799</v>
      </c>
      <c r="D227" s="26" t="n">
        <v>172.0949</v>
      </c>
      <c r="E227" s="26"/>
      <c r="F227" s="27" t="s">
        <v>21</v>
      </c>
      <c r="G227" s="27" t="s">
        <v>21</v>
      </c>
      <c r="H227" s="27" t="s">
        <v>21</v>
      </c>
      <c r="I227" s="26"/>
      <c r="J227" s="26" t="n">
        <v>688.8939</v>
      </c>
      <c r="K227" s="26" t="n">
        <v>516.799</v>
      </c>
      <c r="L227" s="26" t="n">
        <v>172.0949</v>
      </c>
      <c r="N227" s="23" t="s">
        <v>114</v>
      </c>
    </row>
    <row r="228" s="23" customFormat="true" ht="15" hidden="false" customHeight="true" outlineLevel="0" collapsed="false">
      <c r="A228" s="23" t="s">
        <v>115</v>
      </c>
      <c r="B228" s="26" t="n">
        <v>6696.2362</v>
      </c>
      <c r="C228" s="26" t="n">
        <v>4359.5635</v>
      </c>
      <c r="D228" s="26" t="n">
        <v>2336.6727</v>
      </c>
      <c r="E228" s="26"/>
      <c r="F228" s="26" t="n">
        <v>416.77</v>
      </c>
      <c r="G228" s="26" t="n">
        <v>329.5768</v>
      </c>
      <c r="H228" s="26" t="n">
        <v>87.1932</v>
      </c>
      <c r="I228" s="26"/>
      <c r="J228" s="26" t="n">
        <v>6279.4662</v>
      </c>
      <c r="K228" s="26" t="n">
        <v>4029.9867</v>
      </c>
      <c r="L228" s="26" t="n">
        <v>2249.4795</v>
      </c>
      <c r="N228" s="23" t="s">
        <v>116</v>
      </c>
    </row>
    <row r="229" s="23" customFormat="true" ht="15" hidden="false" customHeight="true" outlineLevel="0" collapsed="false">
      <c r="A229" s="28" t="s">
        <v>165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s="23" customFormat="true" ht="15" hidden="false" customHeight="true" outlineLevel="0" collapsed="false">
      <c r="A230" s="23" t="s">
        <v>117</v>
      </c>
      <c r="B230" s="26" t="n">
        <v>2574.7834</v>
      </c>
      <c r="C230" s="26" t="n">
        <v>936.1961</v>
      </c>
      <c r="D230" s="26" t="n">
        <v>1638.5873</v>
      </c>
      <c r="E230" s="26"/>
      <c r="F230" s="26" t="n">
        <v>13.9297</v>
      </c>
      <c r="G230" s="27" t="s">
        <v>21</v>
      </c>
      <c r="H230" s="26" t="n">
        <v>13.9297</v>
      </c>
      <c r="I230" s="26"/>
      <c r="J230" s="26" t="n">
        <v>2560.8537</v>
      </c>
      <c r="K230" s="26" t="n">
        <v>936.1961</v>
      </c>
      <c r="L230" s="26" t="n">
        <v>1624.6576</v>
      </c>
      <c r="N230" s="23" t="s">
        <v>118</v>
      </c>
    </row>
    <row r="231" s="23" customFormat="true" ht="15" hidden="false" customHeight="true" outlineLevel="0" collapsed="false">
      <c r="A231" s="23" t="s">
        <v>119</v>
      </c>
      <c r="B231" s="26" t="n">
        <v>1957.1033</v>
      </c>
      <c r="C231" s="26" t="n">
        <v>522.9604</v>
      </c>
      <c r="D231" s="26" t="n">
        <v>1434.1429</v>
      </c>
      <c r="E231" s="26"/>
      <c r="F231" s="26" t="n">
        <v>57.7943</v>
      </c>
      <c r="G231" s="27" t="s">
        <v>21</v>
      </c>
      <c r="H231" s="26" t="n">
        <v>57.7943</v>
      </c>
      <c r="I231" s="26"/>
      <c r="J231" s="26" t="n">
        <v>1899.309</v>
      </c>
      <c r="K231" s="26" t="n">
        <v>522.9604</v>
      </c>
      <c r="L231" s="26" t="n">
        <v>1376.3486</v>
      </c>
      <c r="N231" s="23" t="s">
        <v>120</v>
      </c>
    </row>
    <row r="232" s="23" customFormat="true" ht="15" hidden="false" customHeight="true" outlineLevel="0" collapsed="false">
      <c r="A232" s="23" t="s">
        <v>121</v>
      </c>
      <c r="B232" s="26" t="n">
        <v>37.0363</v>
      </c>
      <c r="C232" s="26" t="n">
        <v>11.267</v>
      </c>
      <c r="D232" s="26" t="n">
        <v>25.7693</v>
      </c>
      <c r="E232" s="26"/>
      <c r="F232" s="27" t="s">
        <v>21</v>
      </c>
      <c r="G232" s="27" t="s">
        <v>21</v>
      </c>
      <c r="H232" s="27" t="s">
        <v>21</v>
      </c>
      <c r="I232" s="26"/>
      <c r="J232" s="26" t="n">
        <v>37.0363</v>
      </c>
      <c r="K232" s="26" t="n">
        <v>11.267</v>
      </c>
      <c r="L232" s="26" t="n">
        <v>25.7693</v>
      </c>
      <c r="N232" s="23" t="s">
        <v>122</v>
      </c>
    </row>
    <row r="233" s="23" customFormat="true" ht="15" hidden="false" customHeight="true" outlineLevel="0" collapsed="false">
      <c r="A233" s="23" t="s">
        <v>123</v>
      </c>
      <c r="B233" s="26" t="n">
        <v>425.9906</v>
      </c>
      <c r="C233" s="26" t="n">
        <v>319.174</v>
      </c>
      <c r="D233" s="26" t="n">
        <v>106.8166</v>
      </c>
      <c r="E233" s="26"/>
      <c r="F233" s="27" t="s">
        <v>21</v>
      </c>
      <c r="G233" s="27" t="s">
        <v>21</v>
      </c>
      <c r="H233" s="27" t="s">
        <v>21</v>
      </c>
      <c r="I233" s="26"/>
      <c r="J233" s="26" t="n">
        <v>425.9906</v>
      </c>
      <c r="K233" s="26" t="n">
        <v>319.174</v>
      </c>
      <c r="L233" s="26" t="n">
        <v>106.8166</v>
      </c>
      <c r="N233" s="23" t="s">
        <v>124</v>
      </c>
    </row>
    <row r="234" s="23" customFormat="true" ht="15" hidden="false" customHeight="true" outlineLevel="0" collapsed="false">
      <c r="A234" s="33" t="s">
        <v>125</v>
      </c>
      <c r="B234" s="30" t="n">
        <v>1241.2084</v>
      </c>
      <c r="C234" s="30" t="n">
        <v>543.8693</v>
      </c>
      <c r="D234" s="30" t="n">
        <v>697.3391</v>
      </c>
      <c r="E234" s="30"/>
      <c r="F234" s="34" t="s">
        <v>21</v>
      </c>
      <c r="G234" s="34" t="s">
        <v>21</v>
      </c>
      <c r="H234" s="34" t="s">
        <v>21</v>
      </c>
      <c r="I234" s="30"/>
      <c r="J234" s="30" t="n">
        <v>1241.2084</v>
      </c>
      <c r="K234" s="30" t="n">
        <v>543.8693</v>
      </c>
      <c r="L234" s="30" t="n">
        <v>697.3391</v>
      </c>
      <c r="M234" s="33"/>
      <c r="N234" s="33" t="s">
        <v>126</v>
      </c>
    </row>
    <row r="235" s="23" customFormat="true" ht="15" hidden="false" customHeight="true" outlineLevel="0" collapsed="false">
      <c r="A235" s="29" t="s">
        <v>105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3"/>
      <c r="N235" s="33"/>
    </row>
    <row r="236" s="23" customFormat="true" ht="15" hidden="false" customHeight="true" outlineLevel="0" collapsed="false">
      <c r="A236" s="31" t="s">
        <v>106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1"/>
      <c r="N236" s="31"/>
    </row>
    <row r="237" s="23" customFormat="true" ht="15" hidden="false" customHeight="true" outlineLevel="0" collapsed="false">
      <c r="A237" s="33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3"/>
      <c r="N237" s="33"/>
    </row>
    <row r="238" s="23" customFormat="true" ht="15" hidden="false" customHeight="true" outlineLevel="0" collapsed="false">
      <c r="A238" s="33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3"/>
      <c r="N238" s="33"/>
    </row>
    <row r="239" s="23" customFormat="true" ht="15" hidden="false" customHeight="true" outlineLevel="0" collapsed="false">
      <c r="A239" s="24" t="s">
        <v>166</v>
      </c>
      <c r="B239" s="22" t="n">
        <f aca="false">SUM(B240:B259)</f>
        <v>692592.7547</v>
      </c>
      <c r="C239" s="22" t="n">
        <f aca="false">SUM(C240:C259)</f>
        <v>362678.6731</v>
      </c>
      <c r="D239" s="22" t="n">
        <f aca="false">SUM(D240:D259)</f>
        <v>329914.0816</v>
      </c>
      <c r="E239" s="22"/>
      <c r="F239" s="22" t="n">
        <f aca="false">SUM(F240:F259)</f>
        <v>3052.5199</v>
      </c>
      <c r="G239" s="22" t="n">
        <f aca="false">SUM(G240:G259)</f>
        <v>2134.5441</v>
      </c>
      <c r="H239" s="22" t="n">
        <f aca="false">SUM(H240:H259)</f>
        <v>917.9758</v>
      </c>
      <c r="I239" s="22"/>
      <c r="J239" s="22" t="n">
        <f aca="false">SUM(J240:J259)</f>
        <v>689540.2348</v>
      </c>
      <c r="K239" s="22" t="n">
        <f aca="false">SUM(K240:K259)</f>
        <v>360544.129</v>
      </c>
      <c r="L239" s="22" t="n">
        <f aca="false">SUM(L240:L259)</f>
        <v>328996.1058</v>
      </c>
      <c r="N239" s="25" t="s">
        <v>167</v>
      </c>
    </row>
    <row r="240" s="23" customFormat="true" ht="15" hidden="false" customHeight="true" outlineLevel="0" collapsed="false">
      <c r="A240" s="23" t="s">
        <v>20</v>
      </c>
      <c r="B240" s="26" t="n">
        <v>389326.4286</v>
      </c>
      <c r="C240" s="26" t="n">
        <v>204106.0859</v>
      </c>
      <c r="D240" s="26" t="n">
        <v>185220.3427</v>
      </c>
      <c r="E240" s="26"/>
      <c r="F240" s="26" t="n">
        <v>147.5859</v>
      </c>
      <c r="G240" s="26" t="n">
        <v>147.5859</v>
      </c>
      <c r="H240" s="27" t="s">
        <v>21</v>
      </c>
      <c r="I240" s="26"/>
      <c r="J240" s="26" t="n">
        <v>389178.8427</v>
      </c>
      <c r="K240" s="26" t="n">
        <v>203958.5</v>
      </c>
      <c r="L240" s="26" t="n">
        <v>185220.3427</v>
      </c>
      <c r="N240" s="23" t="s">
        <v>22</v>
      </c>
    </row>
    <row r="241" s="23" customFormat="true" ht="15" hidden="false" customHeight="true" outlineLevel="0" collapsed="false">
      <c r="A241" s="23" t="s">
        <v>67</v>
      </c>
      <c r="B241" s="26" t="n">
        <v>980.5707</v>
      </c>
      <c r="C241" s="27" t="s">
        <v>21</v>
      </c>
      <c r="D241" s="26" t="n">
        <v>980.5707</v>
      </c>
      <c r="E241" s="26"/>
      <c r="F241" s="27" t="s">
        <v>21</v>
      </c>
      <c r="G241" s="27" t="s">
        <v>21</v>
      </c>
      <c r="H241" s="27" t="s">
        <v>21</v>
      </c>
      <c r="I241" s="26"/>
      <c r="J241" s="26" t="n">
        <v>980.5707</v>
      </c>
      <c r="K241" s="27" t="s">
        <v>21</v>
      </c>
      <c r="L241" s="26" t="n">
        <v>980.5707</v>
      </c>
      <c r="N241" s="23" t="s">
        <v>68</v>
      </c>
    </row>
    <row r="242" s="23" customFormat="true" ht="15" hidden="false" customHeight="true" outlineLevel="0" collapsed="false">
      <c r="A242" s="23" t="s">
        <v>69</v>
      </c>
      <c r="B242" s="26" t="n">
        <v>24465.5474</v>
      </c>
      <c r="C242" s="26" t="n">
        <v>11058.1751</v>
      </c>
      <c r="D242" s="26" t="n">
        <v>13407.3723</v>
      </c>
      <c r="E242" s="26"/>
      <c r="F242" s="27" t="s">
        <v>21</v>
      </c>
      <c r="G242" s="27" t="s">
        <v>21</v>
      </c>
      <c r="H242" s="27" t="s">
        <v>21</v>
      </c>
      <c r="I242" s="26"/>
      <c r="J242" s="26" t="n">
        <v>24465.5474</v>
      </c>
      <c r="K242" s="26" t="n">
        <v>11058.1751</v>
      </c>
      <c r="L242" s="26" t="n">
        <v>13407.3723</v>
      </c>
      <c r="N242" s="23" t="s">
        <v>70</v>
      </c>
    </row>
    <row r="243" s="23" customFormat="true" ht="15" hidden="false" customHeight="true" outlineLevel="0" collapsed="false">
      <c r="A243" s="23" t="s">
        <v>71</v>
      </c>
      <c r="B243" s="26" t="n">
        <v>661.1624</v>
      </c>
      <c r="C243" s="26" t="n">
        <v>661.1624</v>
      </c>
      <c r="D243" s="27" t="s">
        <v>21</v>
      </c>
      <c r="E243" s="26"/>
      <c r="F243" s="27" t="s">
        <v>21</v>
      </c>
      <c r="G243" s="27" t="s">
        <v>21</v>
      </c>
      <c r="H243" s="27" t="s">
        <v>21</v>
      </c>
      <c r="I243" s="26"/>
      <c r="J243" s="26" t="n">
        <v>661.1624</v>
      </c>
      <c r="K243" s="26" t="n">
        <v>661.1624</v>
      </c>
      <c r="L243" s="27" t="s">
        <v>21</v>
      </c>
      <c r="N243" s="23" t="s">
        <v>72</v>
      </c>
    </row>
    <row r="244" s="23" customFormat="true" ht="15" hidden="false" customHeight="true" outlineLevel="0" collapsed="false">
      <c r="A244" s="23" t="s">
        <v>30</v>
      </c>
      <c r="B244" s="26" t="n">
        <v>51419.4935</v>
      </c>
      <c r="C244" s="26" t="n">
        <v>33902.7709</v>
      </c>
      <c r="D244" s="26" t="n">
        <v>17516.7226</v>
      </c>
      <c r="E244" s="26"/>
      <c r="F244" s="27" t="s">
        <v>21</v>
      </c>
      <c r="G244" s="27" t="s">
        <v>21</v>
      </c>
      <c r="H244" s="27" t="s">
        <v>21</v>
      </c>
      <c r="I244" s="26"/>
      <c r="J244" s="26" t="n">
        <v>51419.4935</v>
      </c>
      <c r="K244" s="26" t="n">
        <v>33902.7709</v>
      </c>
      <c r="L244" s="26" t="n">
        <v>17516.7226</v>
      </c>
      <c r="N244" s="23" t="s">
        <v>31</v>
      </c>
    </row>
    <row r="245" s="23" customFormat="true" ht="15" hidden="false" customHeight="true" outlineLevel="0" collapsed="false">
      <c r="A245" s="23" t="s">
        <v>32</v>
      </c>
      <c r="B245" s="26" t="n">
        <v>104050.6289</v>
      </c>
      <c r="C245" s="26" t="n">
        <v>53471.7551</v>
      </c>
      <c r="D245" s="26" t="n">
        <v>50578.8738</v>
      </c>
      <c r="E245" s="26"/>
      <c r="F245" s="26" t="n">
        <v>1791.1678</v>
      </c>
      <c r="G245" s="26" t="n">
        <v>1592.7374</v>
      </c>
      <c r="H245" s="26" t="n">
        <v>198.4304</v>
      </c>
      <c r="I245" s="26"/>
      <c r="J245" s="26" t="n">
        <v>102259.4611</v>
      </c>
      <c r="K245" s="26" t="n">
        <v>51879.0177</v>
      </c>
      <c r="L245" s="26" t="n">
        <v>50380.4434</v>
      </c>
      <c r="N245" s="23" t="s">
        <v>33</v>
      </c>
    </row>
    <row r="246" s="23" customFormat="true" ht="15" hidden="false" customHeight="true" outlineLevel="0" collapsed="false">
      <c r="A246" s="23" t="s">
        <v>34</v>
      </c>
      <c r="B246" s="26" t="n">
        <v>5340.3929</v>
      </c>
      <c r="C246" s="26" t="n">
        <v>4834.7653</v>
      </c>
      <c r="D246" s="26" t="n">
        <v>505.6276</v>
      </c>
      <c r="E246" s="26"/>
      <c r="F246" s="27" t="s">
        <v>21</v>
      </c>
      <c r="G246" s="27" t="s">
        <v>21</v>
      </c>
      <c r="H246" s="27" t="s">
        <v>21</v>
      </c>
      <c r="I246" s="26"/>
      <c r="J246" s="26" t="n">
        <v>5340.3929</v>
      </c>
      <c r="K246" s="26" t="n">
        <v>4834.7653</v>
      </c>
      <c r="L246" s="26" t="n">
        <v>505.6276</v>
      </c>
      <c r="N246" s="23" t="s">
        <v>35</v>
      </c>
    </row>
    <row r="247" s="23" customFormat="true" ht="15" hidden="false" customHeight="true" outlineLevel="0" collapsed="false">
      <c r="A247" s="23" t="s">
        <v>36</v>
      </c>
      <c r="B247" s="26" t="n">
        <v>24219.9081</v>
      </c>
      <c r="C247" s="26" t="n">
        <v>5997.0193</v>
      </c>
      <c r="D247" s="26" t="n">
        <v>18222.8888</v>
      </c>
      <c r="E247" s="26"/>
      <c r="F247" s="27" t="s">
        <v>21</v>
      </c>
      <c r="G247" s="27" t="s">
        <v>21</v>
      </c>
      <c r="H247" s="27" t="s">
        <v>21</v>
      </c>
      <c r="I247" s="26"/>
      <c r="J247" s="26" t="n">
        <v>24219.9081</v>
      </c>
      <c r="K247" s="26" t="n">
        <v>5997.0193</v>
      </c>
      <c r="L247" s="26" t="n">
        <v>18222.8888</v>
      </c>
      <c r="N247" s="23" t="s">
        <v>37</v>
      </c>
    </row>
    <row r="248" s="23" customFormat="true" ht="15" hidden="false" customHeight="true" outlineLevel="0" collapsed="false">
      <c r="A248" s="23" t="s">
        <v>38</v>
      </c>
      <c r="B248" s="26" t="n">
        <v>1302.9699</v>
      </c>
      <c r="C248" s="26" t="n">
        <v>482.4333</v>
      </c>
      <c r="D248" s="26" t="n">
        <v>820.5366</v>
      </c>
      <c r="E248" s="26"/>
      <c r="F248" s="27" t="s">
        <v>21</v>
      </c>
      <c r="G248" s="27" t="s">
        <v>21</v>
      </c>
      <c r="H248" s="27" t="s">
        <v>21</v>
      </c>
      <c r="I248" s="26"/>
      <c r="J248" s="26" t="n">
        <v>1302.9699</v>
      </c>
      <c r="K248" s="26" t="n">
        <v>482.4333</v>
      </c>
      <c r="L248" s="26" t="n">
        <v>820.5366</v>
      </c>
      <c r="N248" s="23" t="s">
        <v>39</v>
      </c>
    </row>
    <row r="249" s="23" customFormat="true" ht="15" hidden="false" customHeight="true" outlineLevel="0" collapsed="false">
      <c r="A249" s="23" t="s">
        <v>40</v>
      </c>
      <c r="B249" s="26" t="n">
        <v>2116.0973</v>
      </c>
      <c r="C249" s="26" t="n">
        <v>1212.0069</v>
      </c>
      <c r="D249" s="26" t="n">
        <v>904.0904</v>
      </c>
      <c r="E249" s="26"/>
      <c r="F249" s="27" t="s">
        <v>21</v>
      </c>
      <c r="G249" s="27" t="s">
        <v>21</v>
      </c>
      <c r="H249" s="27" t="s">
        <v>21</v>
      </c>
      <c r="I249" s="26"/>
      <c r="J249" s="26" t="n">
        <v>2116.0973</v>
      </c>
      <c r="K249" s="26" t="n">
        <v>1212.0069</v>
      </c>
      <c r="L249" s="26" t="n">
        <v>904.0904</v>
      </c>
      <c r="N249" s="23" t="s">
        <v>41</v>
      </c>
    </row>
    <row r="250" s="23" customFormat="true" ht="15" hidden="false" customHeight="true" outlineLevel="0" collapsed="false">
      <c r="A250" s="23" t="s">
        <v>42</v>
      </c>
      <c r="B250" s="26" t="n">
        <v>285.1782</v>
      </c>
      <c r="C250" s="26" t="n">
        <v>158.1056</v>
      </c>
      <c r="D250" s="26" t="n">
        <v>127.0726</v>
      </c>
      <c r="E250" s="26"/>
      <c r="F250" s="27" t="s">
        <v>21</v>
      </c>
      <c r="G250" s="27" t="s">
        <v>21</v>
      </c>
      <c r="H250" s="27" t="s">
        <v>21</v>
      </c>
      <c r="I250" s="26"/>
      <c r="J250" s="26" t="n">
        <v>285.1782</v>
      </c>
      <c r="K250" s="26" t="n">
        <v>158.1056</v>
      </c>
      <c r="L250" s="26" t="n">
        <v>127.0726</v>
      </c>
      <c r="N250" s="23" t="s">
        <v>43</v>
      </c>
    </row>
    <row r="251" s="23" customFormat="true" ht="15" hidden="false" customHeight="true" outlineLevel="0" collapsed="false">
      <c r="A251" s="23" t="s">
        <v>44</v>
      </c>
      <c r="B251" s="26" t="n">
        <v>1797.1108</v>
      </c>
      <c r="C251" s="27" t="s">
        <v>21</v>
      </c>
      <c r="D251" s="26" t="n">
        <v>1797.1108</v>
      </c>
      <c r="E251" s="26"/>
      <c r="F251" s="27" t="s">
        <v>21</v>
      </c>
      <c r="G251" s="27" t="s">
        <v>21</v>
      </c>
      <c r="H251" s="27" t="s">
        <v>21</v>
      </c>
      <c r="I251" s="26"/>
      <c r="J251" s="26" t="n">
        <v>1797.1108</v>
      </c>
      <c r="K251" s="27" t="s">
        <v>21</v>
      </c>
      <c r="L251" s="26" t="n">
        <v>1797.1108</v>
      </c>
      <c r="N251" s="23" t="s">
        <v>45</v>
      </c>
    </row>
    <row r="252" s="23" customFormat="true" ht="15" hidden="false" customHeight="true" outlineLevel="0" collapsed="false">
      <c r="A252" s="23" t="s">
        <v>46</v>
      </c>
      <c r="B252" s="26" t="n">
        <v>2563.7342</v>
      </c>
      <c r="C252" s="26" t="n">
        <v>2359.6461</v>
      </c>
      <c r="D252" s="26" t="n">
        <v>204.0881</v>
      </c>
      <c r="E252" s="26"/>
      <c r="F252" s="27" t="s">
        <v>21</v>
      </c>
      <c r="G252" s="27" t="s">
        <v>21</v>
      </c>
      <c r="H252" s="27" t="s">
        <v>21</v>
      </c>
      <c r="I252" s="26"/>
      <c r="J252" s="26" t="n">
        <v>2563.7342</v>
      </c>
      <c r="K252" s="26" t="n">
        <v>2359.6461</v>
      </c>
      <c r="L252" s="26" t="n">
        <v>204.0881</v>
      </c>
      <c r="N252" s="23" t="s">
        <v>47</v>
      </c>
    </row>
    <row r="253" s="23" customFormat="true" ht="15" hidden="false" customHeight="true" outlineLevel="0" collapsed="false">
      <c r="A253" s="23" t="s">
        <v>48</v>
      </c>
      <c r="B253" s="26" t="n">
        <v>38607.8655</v>
      </c>
      <c r="C253" s="26" t="n">
        <v>28828.7453</v>
      </c>
      <c r="D253" s="26" t="n">
        <v>9779.1202</v>
      </c>
      <c r="E253" s="26"/>
      <c r="F253" s="26" t="n">
        <v>321.3506</v>
      </c>
      <c r="G253" s="26" t="n">
        <v>182.8367</v>
      </c>
      <c r="H253" s="26" t="n">
        <v>138.5139</v>
      </c>
      <c r="I253" s="26"/>
      <c r="J253" s="26" t="n">
        <v>38286.5149</v>
      </c>
      <c r="K253" s="26" t="n">
        <v>28645.9086</v>
      </c>
      <c r="L253" s="26" t="n">
        <v>9640.6063</v>
      </c>
      <c r="N253" s="23" t="s">
        <v>49</v>
      </c>
    </row>
    <row r="254" s="23" customFormat="true" ht="15" hidden="false" customHeight="true" outlineLevel="0" collapsed="false">
      <c r="A254" s="28" t="s">
        <v>50</v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s="23" customFormat="true" ht="15" hidden="false" customHeight="true" outlineLevel="0" collapsed="false">
      <c r="A255" s="23" t="s">
        <v>51</v>
      </c>
      <c r="B255" s="26" t="n">
        <v>14325.723</v>
      </c>
      <c r="C255" s="26" t="n">
        <v>5150.3991</v>
      </c>
      <c r="D255" s="26" t="n">
        <v>9175.3239</v>
      </c>
      <c r="E255" s="26"/>
      <c r="F255" s="27" t="s">
        <v>21</v>
      </c>
      <c r="G255" s="27" t="s">
        <v>21</v>
      </c>
      <c r="H255" s="27" t="s">
        <v>21</v>
      </c>
      <c r="I255" s="26"/>
      <c r="J255" s="26" t="n">
        <v>14325.723</v>
      </c>
      <c r="K255" s="26" t="n">
        <v>5150.3991</v>
      </c>
      <c r="L255" s="26" t="n">
        <v>9175.3239</v>
      </c>
      <c r="N255" s="23" t="s">
        <v>52</v>
      </c>
    </row>
    <row r="256" s="23" customFormat="true" ht="15" hidden="false" customHeight="true" outlineLevel="0" collapsed="false">
      <c r="A256" s="23" t="s">
        <v>53</v>
      </c>
      <c r="B256" s="26" t="n">
        <v>14745.2454</v>
      </c>
      <c r="C256" s="26" t="n">
        <v>3945.0089</v>
      </c>
      <c r="D256" s="26" t="n">
        <v>10800.2365</v>
      </c>
      <c r="E256" s="26"/>
      <c r="F256" s="27" t="s">
        <v>21</v>
      </c>
      <c r="G256" s="27" t="s">
        <v>21</v>
      </c>
      <c r="H256" s="27" t="s">
        <v>21</v>
      </c>
      <c r="I256" s="26"/>
      <c r="J256" s="26" t="n">
        <v>14745.2454</v>
      </c>
      <c r="K256" s="26" t="n">
        <v>3945.0089</v>
      </c>
      <c r="L256" s="26" t="n">
        <v>10800.2365</v>
      </c>
      <c r="N256" s="23" t="s">
        <v>54</v>
      </c>
    </row>
    <row r="257" s="23" customFormat="true" ht="15" hidden="false" customHeight="true" outlineLevel="0" collapsed="false">
      <c r="A257" s="23" t="s">
        <v>55</v>
      </c>
      <c r="B257" s="26" t="n">
        <v>7383.7445</v>
      </c>
      <c r="C257" s="26" t="n">
        <v>4307.1307</v>
      </c>
      <c r="D257" s="26" t="n">
        <v>3076.6138</v>
      </c>
      <c r="E257" s="26"/>
      <c r="F257" s="26" t="n">
        <v>211.3841</v>
      </c>
      <c r="G257" s="26" t="n">
        <v>211.3841</v>
      </c>
      <c r="H257" s="27" t="s">
        <v>21</v>
      </c>
      <c r="I257" s="26"/>
      <c r="J257" s="26" t="n">
        <v>7172.3604</v>
      </c>
      <c r="K257" s="26" t="n">
        <v>4095.7466</v>
      </c>
      <c r="L257" s="26" t="n">
        <v>3076.6138</v>
      </c>
      <c r="N257" s="23" t="s">
        <v>56</v>
      </c>
    </row>
    <row r="258" s="23" customFormat="true" ht="15" hidden="false" customHeight="true" outlineLevel="0" collapsed="false">
      <c r="A258" s="23" t="s">
        <v>57</v>
      </c>
      <c r="B258" s="26" t="n">
        <v>7436.3685</v>
      </c>
      <c r="C258" s="26" t="n">
        <v>2045.3047</v>
      </c>
      <c r="D258" s="26" t="n">
        <v>5391.0638</v>
      </c>
      <c r="E258" s="26"/>
      <c r="F258" s="26" t="n">
        <v>581.0315</v>
      </c>
      <c r="G258" s="27" t="s">
        <v>21</v>
      </c>
      <c r="H258" s="26" t="n">
        <v>581.0315</v>
      </c>
      <c r="I258" s="26"/>
      <c r="J258" s="26" t="n">
        <v>6855.337</v>
      </c>
      <c r="K258" s="26" t="n">
        <v>2045.3047</v>
      </c>
      <c r="L258" s="26" t="n">
        <v>4810.0323</v>
      </c>
      <c r="N258" s="23" t="s">
        <v>58</v>
      </c>
    </row>
    <row r="259" s="23" customFormat="true" ht="15" hidden="false" customHeight="true" outlineLevel="0" collapsed="false">
      <c r="A259" s="33" t="s">
        <v>59</v>
      </c>
      <c r="B259" s="30" t="n">
        <v>1564.5849</v>
      </c>
      <c r="C259" s="30" t="n">
        <v>158.1585</v>
      </c>
      <c r="D259" s="30" t="n">
        <v>1406.4264</v>
      </c>
      <c r="E259" s="30"/>
      <c r="F259" s="34" t="s">
        <v>21</v>
      </c>
      <c r="G259" s="34" t="s">
        <v>21</v>
      </c>
      <c r="H259" s="34" t="s">
        <v>21</v>
      </c>
      <c r="I259" s="30"/>
      <c r="J259" s="30" t="n">
        <v>1564.5849</v>
      </c>
      <c r="K259" s="30" t="n">
        <v>158.1585</v>
      </c>
      <c r="L259" s="30" t="n">
        <v>1406.4264</v>
      </c>
      <c r="M259" s="33"/>
      <c r="N259" s="33" t="s">
        <v>60</v>
      </c>
    </row>
    <row r="260" s="23" customFormat="true" ht="15" hidden="false" customHeight="true" outlineLevel="0" collapsed="false">
      <c r="A260" s="29" t="s">
        <v>61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3"/>
      <c r="N260" s="33"/>
    </row>
    <row r="261" s="23" customFormat="true" ht="15" hidden="false" customHeight="true" outlineLevel="0" collapsed="false">
      <c r="A261" s="31" t="s">
        <v>62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1"/>
      <c r="N261" s="31"/>
    </row>
    <row r="262" s="23" customFormat="true" ht="15" hidden="false" customHeight="true" outlineLevel="0" collapsed="false">
      <c r="A262" s="33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3"/>
      <c r="N262" s="33"/>
    </row>
    <row r="263" s="23" customFormat="true" ht="15" hidden="false" customHeight="true" outlineLevel="0" collapsed="false">
      <c r="A263" s="33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3"/>
      <c r="N263" s="33"/>
    </row>
    <row r="264" s="23" customFormat="true" ht="15" hidden="false" customHeight="true" outlineLevel="0" collapsed="false">
      <c r="A264" s="24" t="s">
        <v>168</v>
      </c>
      <c r="B264" s="22" t="n">
        <f aca="false">SUM(B265:B284)</f>
        <v>202934.8399</v>
      </c>
      <c r="C264" s="22" t="n">
        <f aca="false">SUM(C265:C284)</f>
        <v>103971.9557</v>
      </c>
      <c r="D264" s="22" t="n">
        <f aca="false">SUM(D265:D284)</f>
        <v>98962.8842</v>
      </c>
      <c r="E264" s="22"/>
      <c r="F264" s="22" t="n">
        <f aca="false">SUM(F265:F284)</f>
        <v>719.5031</v>
      </c>
      <c r="G264" s="22" t="n">
        <f aca="false">SUM(G265:G284)</f>
        <v>263.7682</v>
      </c>
      <c r="H264" s="22" t="n">
        <f aca="false">SUM(H265:H284)</f>
        <v>455.7349</v>
      </c>
      <c r="I264" s="22"/>
      <c r="J264" s="22" t="n">
        <f aca="false">SUM(J265:J284)</f>
        <v>202215.3368</v>
      </c>
      <c r="K264" s="22" t="n">
        <f aca="false">SUM(K265:K284)</f>
        <v>103708.1875</v>
      </c>
      <c r="L264" s="22" t="n">
        <f aca="false">SUM(L265:L284)</f>
        <v>98507.1493</v>
      </c>
      <c r="N264" s="25" t="s">
        <v>169</v>
      </c>
    </row>
    <row r="265" s="23" customFormat="true" ht="15" hidden="false" customHeight="true" outlineLevel="0" collapsed="false">
      <c r="A265" s="23" t="s">
        <v>20</v>
      </c>
      <c r="B265" s="26" t="n">
        <v>124726.2459</v>
      </c>
      <c r="C265" s="26" t="n">
        <v>65969.0858</v>
      </c>
      <c r="D265" s="26" t="n">
        <v>58757.1601</v>
      </c>
      <c r="E265" s="26"/>
      <c r="F265" s="26" t="n">
        <v>59.0266</v>
      </c>
      <c r="G265" s="26" t="n">
        <v>59.0266</v>
      </c>
      <c r="H265" s="27" t="s">
        <v>21</v>
      </c>
      <c r="I265" s="26"/>
      <c r="J265" s="26" t="n">
        <v>124667.2193</v>
      </c>
      <c r="K265" s="26" t="n">
        <v>65910.0592</v>
      </c>
      <c r="L265" s="26" t="n">
        <v>58757.1601</v>
      </c>
      <c r="N265" s="23" t="s">
        <v>22</v>
      </c>
    </row>
    <row r="266" s="23" customFormat="true" ht="15" hidden="false" customHeight="true" outlineLevel="0" collapsed="false">
      <c r="A266" s="23" t="s">
        <v>23</v>
      </c>
      <c r="B266" s="26" t="n">
        <v>8209.1157</v>
      </c>
      <c r="C266" s="26" t="n">
        <v>3675.95</v>
      </c>
      <c r="D266" s="26" t="n">
        <v>4533.1657</v>
      </c>
      <c r="E266" s="26"/>
      <c r="F266" s="26" t="n">
        <v>30.7719</v>
      </c>
      <c r="G266" s="27" t="s">
        <v>21</v>
      </c>
      <c r="H266" s="26" t="n">
        <v>30.7719</v>
      </c>
      <c r="I266" s="26"/>
      <c r="J266" s="26" t="n">
        <v>8178.3438</v>
      </c>
      <c r="K266" s="26" t="n">
        <v>3675.95</v>
      </c>
      <c r="L266" s="26" t="n">
        <v>4502.3938</v>
      </c>
      <c r="N266" s="23" t="s">
        <v>24</v>
      </c>
    </row>
    <row r="267" s="23" customFormat="true" ht="15" hidden="false" customHeight="true" outlineLevel="0" collapsed="false">
      <c r="A267" s="23" t="s">
        <v>25</v>
      </c>
      <c r="B267" s="26" t="n">
        <v>29.3516</v>
      </c>
      <c r="C267" s="26" t="n">
        <v>29.3516</v>
      </c>
      <c r="D267" s="27" t="s">
        <v>21</v>
      </c>
      <c r="E267" s="26"/>
      <c r="F267" s="27" t="s">
        <v>21</v>
      </c>
      <c r="G267" s="27" t="s">
        <v>21</v>
      </c>
      <c r="H267" s="27" t="s">
        <v>21</v>
      </c>
      <c r="I267" s="26"/>
      <c r="J267" s="26" t="n">
        <v>29.3516</v>
      </c>
      <c r="K267" s="26" t="n">
        <v>29.3516</v>
      </c>
      <c r="L267" s="27" t="s">
        <v>21</v>
      </c>
      <c r="N267" s="23" t="s">
        <v>26</v>
      </c>
    </row>
    <row r="268" s="23" customFormat="true" ht="15" hidden="false" customHeight="true" outlineLevel="0" collapsed="false">
      <c r="A268" s="23" t="s">
        <v>27</v>
      </c>
      <c r="B268" s="26" t="n">
        <v>121.8809</v>
      </c>
      <c r="C268" s="26" t="n">
        <v>49.3631</v>
      </c>
      <c r="D268" s="26" t="n">
        <v>72.5178</v>
      </c>
      <c r="E268" s="26"/>
      <c r="F268" s="27" t="s">
        <v>21</v>
      </c>
      <c r="G268" s="27" t="s">
        <v>21</v>
      </c>
      <c r="H268" s="27" t="s">
        <v>21</v>
      </c>
      <c r="I268" s="26"/>
      <c r="J268" s="26" t="n">
        <v>121.8809</v>
      </c>
      <c r="K268" s="26" t="n">
        <v>49.3631</v>
      </c>
      <c r="L268" s="26" t="n">
        <v>72.5178</v>
      </c>
      <c r="N268" s="23" t="s">
        <v>28</v>
      </c>
    </row>
    <row r="269" s="23" customFormat="true" ht="15" hidden="false" customHeight="true" outlineLevel="0" collapsed="false">
      <c r="A269" s="28" t="s">
        <v>29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s="23" customFormat="true" ht="15" hidden="false" customHeight="true" outlineLevel="0" collapsed="false">
      <c r="A270" s="23" t="s">
        <v>30</v>
      </c>
      <c r="B270" s="26" t="n">
        <v>8423.0316</v>
      </c>
      <c r="C270" s="26" t="n">
        <v>6072.8492</v>
      </c>
      <c r="D270" s="26" t="n">
        <v>2350.1824</v>
      </c>
      <c r="E270" s="26"/>
      <c r="F270" s="27" t="s">
        <v>21</v>
      </c>
      <c r="G270" s="27" t="s">
        <v>21</v>
      </c>
      <c r="H270" s="27" t="s">
        <v>21</v>
      </c>
      <c r="I270" s="26"/>
      <c r="J270" s="26" t="n">
        <v>8423.0316</v>
      </c>
      <c r="K270" s="26" t="n">
        <v>6072.8492</v>
      </c>
      <c r="L270" s="26" t="n">
        <v>2350.1824</v>
      </c>
      <c r="N270" s="23" t="s">
        <v>31</v>
      </c>
    </row>
    <row r="271" s="23" customFormat="true" ht="15" hidden="false" customHeight="true" outlineLevel="0" collapsed="false">
      <c r="A271" s="23" t="s">
        <v>32</v>
      </c>
      <c r="B271" s="26" t="n">
        <v>19153.6204</v>
      </c>
      <c r="C271" s="26" t="n">
        <v>8816.5498</v>
      </c>
      <c r="D271" s="26" t="n">
        <v>10337.0706</v>
      </c>
      <c r="E271" s="26"/>
      <c r="F271" s="26" t="n">
        <v>400.8869</v>
      </c>
      <c r="G271" s="26" t="n">
        <v>204.7416</v>
      </c>
      <c r="H271" s="26" t="n">
        <v>196.1453</v>
      </c>
      <c r="I271" s="26"/>
      <c r="J271" s="26" t="n">
        <v>18752.7335</v>
      </c>
      <c r="K271" s="26" t="n">
        <v>8611.8082</v>
      </c>
      <c r="L271" s="26" t="n">
        <v>10140.9253</v>
      </c>
      <c r="N271" s="23" t="s">
        <v>33</v>
      </c>
    </row>
    <row r="272" s="23" customFormat="true" ht="15" hidden="false" customHeight="true" outlineLevel="0" collapsed="false">
      <c r="A272" s="23" t="s">
        <v>34</v>
      </c>
      <c r="B272" s="26" t="n">
        <v>3346.28</v>
      </c>
      <c r="C272" s="26" t="n">
        <v>3063.6095</v>
      </c>
      <c r="D272" s="26" t="n">
        <v>282.6705</v>
      </c>
      <c r="E272" s="26"/>
      <c r="F272" s="27" t="s">
        <v>21</v>
      </c>
      <c r="G272" s="27" t="s">
        <v>21</v>
      </c>
      <c r="H272" s="27" t="s">
        <v>21</v>
      </c>
      <c r="I272" s="26"/>
      <c r="J272" s="26" t="n">
        <v>3346.28</v>
      </c>
      <c r="K272" s="26" t="n">
        <v>3063.6095</v>
      </c>
      <c r="L272" s="26" t="n">
        <v>282.6705</v>
      </c>
      <c r="N272" s="23" t="s">
        <v>35</v>
      </c>
    </row>
    <row r="273" s="23" customFormat="true" ht="15" hidden="false" customHeight="true" outlineLevel="0" collapsed="false">
      <c r="A273" s="23" t="s">
        <v>36</v>
      </c>
      <c r="B273" s="26" t="n">
        <v>9444.39</v>
      </c>
      <c r="C273" s="26" t="n">
        <v>2542.4387</v>
      </c>
      <c r="D273" s="26" t="n">
        <v>6901.9513</v>
      </c>
      <c r="E273" s="26"/>
      <c r="F273" s="26" t="n">
        <v>228.8177</v>
      </c>
      <c r="G273" s="27" t="s">
        <v>21</v>
      </c>
      <c r="H273" s="26" t="n">
        <v>228.8177</v>
      </c>
      <c r="I273" s="26"/>
      <c r="J273" s="26" t="n">
        <v>9215.5723</v>
      </c>
      <c r="K273" s="26" t="n">
        <v>2542.4387</v>
      </c>
      <c r="L273" s="26" t="n">
        <v>6673.1336</v>
      </c>
      <c r="N273" s="23" t="s">
        <v>37</v>
      </c>
    </row>
    <row r="274" s="23" customFormat="true" ht="15" hidden="false" customHeight="true" outlineLevel="0" collapsed="false">
      <c r="A274" s="23" t="s">
        <v>38</v>
      </c>
      <c r="B274" s="26" t="n">
        <v>103.3706</v>
      </c>
      <c r="C274" s="26" t="n">
        <v>77.2931</v>
      </c>
      <c r="D274" s="26" t="n">
        <v>26.0775</v>
      </c>
      <c r="E274" s="26"/>
      <c r="F274" s="27" t="s">
        <v>21</v>
      </c>
      <c r="G274" s="27" t="s">
        <v>21</v>
      </c>
      <c r="H274" s="27" t="s">
        <v>21</v>
      </c>
      <c r="I274" s="26"/>
      <c r="J274" s="26" t="n">
        <v>103.3706</v>
      </c>
      <c r="K274" s="26" t="n">
        <v>77.2931</v>
      </c>
      <c r="L274" s="26" t="n">
        <v>26.0775</v>
      </c>
      <c r="N274" s="23" t="s">
        <v>39</v>
      </c>
    </row>
    <row r="275" s="23" customFormat="true" ht="15" hidden="false" customHeight="true" outlineLevel="0" collapsed="false">
      <c r="A275" s="23" t="s">
        <v>40</v>
      </c>
      <c r="B275" s="26" t="n">
        <v>2005.1977</v>
      </c>
      <c r="C275" s="26" t="n">
        <v>1287.1116</v>
      </c>
      <c r="D275" s="26" t="n">
        <v>718.0861</v>
      </c>
      <c r="E275" s="26"/>
      <c r="F275" s="27" t="s">
        <v>21</v>
      </c>
      <c r="G275" s="27" t="s">
        <v>21</v>
      </c>
      <c r="H275" s="27" t="s">
        <v>21</v>
      </c>
      <c r="I275" s="26"/>
      <c r="J275" s="26" t="n">
        <v>2005.1977</v>
      </c>
      <c r="K275" s="26" t="n">
        <v>1287.1116</v>
      </c>
      <c r="L275" s="26" t="n">
        <v>718.0861</v>
      </c>
      <c r="N275" s="23" t="s">
        <v>41</v>
      </c>
    </row>
    <row r="276" s="23" customFormat="true" ht="15" hidden="false" customHeight="true" outlineLevel="0" collapsed="false">
      <c r="A276" s="23" t="s">
        <v>111</v>
      </c>
      <c r="B276" s="26" t="n">
        <v>80.7072</v>
      </c>
      <c r="C276" s="26" t="n">
        <v>80.7072</v>
      </c>
      <c r="D276" s="27" t="s">
        <v>21</v>
      </c>
      <c r="E276" s="26"/>
      <c r="F276" s="27" t="s">
        <v>21</v>
      </c>
      <c r="G276" s="27" t="s">
        <v>21</v>
      </c>
      <c r="H276" s="27" t="s">
        <v>21</v>
      </c>
      <c r="I276" s="26"/>
      <c r="J276" s="26" t="n">
        <v>80.7072</v>
      </c>
      <c r="K276" s="26" t="n">
        <v>80.7072</v>
      </c>
      <c r="L276" s="27" t="s">
        <v>21</v>
      </c>
      <c r="N276" s="23" t="s">
        <v>112</v>
      </c>
    </row>
    <row r="277" s="23" customFormat="true" ht="15" hidden="false" customHeight="true" outlineLevel="0" collapsed="false">
      <c r="A277" s="23" t="s">
        <v>113</v>
      </c>
      <c r="B277" s="26" t="n">
        <v>304.6958</v>
      </c>
      <c r="C277" s="26" t="n">
        <v>208.314</v>
      </c>
      <c r="D277" s="26" t="n">
        <v>96.3818</v>
      </c>
      <c r="E277" s="26"/>
      <c r="F277" s="27" t="s">
        <v>21</v>
      </c>
      <c r="G277" s="27" t="s">
        <v>21</v>
      </c>
      <c r="H277" s="27" t="s">
        <v>21</v>
      </c>
      <c r="I277" s="26"/>
      <c r="J277" s="26" t="n">
        <v>304.6958</v>
      </c>
      <c r="K277" s="26" t="n">
        <v>208.314</v>
      </c>
      <c r="L277" s="26" t="n">
        <v>96.3818</v>
      </c>
      <c r="N277" s="23" t="s">
        <v>114</v>
      </c>
    </row>
    <row r="278" s="23" customFormat="true" ht="15" hidden="false" customHeight="true" outlineLevel="0" collapsed="false">
      <c r="A278" s="23" t="s">
        <v>115</v>
      </c>
      <c r="B278" s="26" t="n">
        <v>11273.6941</v>
      </c>
      <c r="C278" s="26" t="n">
        <v>7292.9587</v>
      </c>
      <c r="D278" s="26" t="n">
        <v>3980.7354</v>
      </c>
      <c r="E278" s="26"/>
      <c r="F278" s="27" t="s">
        <v>21</v>
      </c>
      <c r="G278" s="27" t="s">
        <v>21</v>
      </c>
      <c r="H278" s="27" t="s">
        <v>21</v>
      </c>
      <c r="I278" s="26"/>
      <c r="J278" s="26" t="n">
        <v>11273.6941</v>
      </c>
      <c r="K278" s="26" t="n">
        <v>7292.9587</v>
      </c>
      <c r="L278" s="26" t="n">
        <v>3980.7354</v>
      </c>
      <c r="N278" s="23" t="s">
        <v>116</v>
      </c>
    </row>
    <row r="279" s="23" customFormat="true" ht="15" hidden="false" customHeight="true" outlineLevel="0" collapsed="false">
      <c r="A279" s="28" t="s">
        <v>165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s="23" customFormat="true" ht="15" hidden="false" customHeight="true" outlineLevel="0" collapsed="false">
      <c r="A280" s="23" t="s">
        <v>117</v>
      </c>
      <c r="B280" s="26" t="n">
        <v>8650.886</v>
      </c>
      <c r="C280" s="26" t="n">
        <v>2035.5855</v>
      </c>
      <c r="D280" s="26" t="n">
        <v>6615.3005</v>
      </c>
      <c r="E280" s="26"/>
      <c r="F280" s="27" t="s">
        <v>21</v>
      </c>
      <c r="G280" s="27" t="s">
        <v>21</v>
      </c>
      <c r="H280" s="27" t="s">
        <v>21</v>
      </c>
      <c r="I280" s="26"/>
      <c r="J280" s="26" t="n">
        <v>8650.886</v>
      </c>
      <c r="K280" s="26" t="n">
        <v>2035.5855</v>
      </c>
      <c r="L280" s="26" t="n">
        <v>6615.3005</v>
      </c>
      <c r="N280" s="23" t="s">
        <v>118</v>
      </c>
    </row>
    <row r="281" s="23" customFormat="true" ht="15" hidden="false" customHeight="true" outlineLevel="0" collapsed="false">
      <c r="A281" s="23" t="s">
        <v>119</v>
      </c>
      <c r="B281" s="26" t="n">
        <v>3173.941</v>
      </c>
      <c r="C281" s="26" t="n">
        <v>1119.3611</v>
      </c>
      <c r="D281" s="26" t="n">
        <v>2054.5799</v>
      </c>
      <c r="E281" s="26"/>
      <c r="F281" s="27" t="s">
        <v>21</v>
      </c>
      <c r="G281" s="27" t="s">
        <v>21</v>
      </c>
      <c r="H281" s="27" t="s">
        <v>21</v>
      </c>
      <c r="I281" s="26"/>
      <c r="J281" s="26" t="n">
        <v>3173.941</v>
      </c>
      <c r="K281" s="26" t="n">
        <v>1119.3611</v>
      </c>
      <c r="L281" s="26" t="n">
        <v>2054.5799</v>
      </c>
      <c r="N281" s="23" t="s">
        <v>120</v>
      </c>
    </row>
    <row r="282" s="23" customFormat="true" ht="15" hidden="false" customHeight="true" outlineLevel="0" collapsed="false">
      <c r="A282" s="23" t="s">
        <v>121</v>
      </c>
      <c r="B282" s="26" t="n">
        <v>290.3301</v>
      </c>
      <c r="C282" s="26" t="n">
        <v>202.2875</v>
      </c>
      <c r="D282" s="26" t="n">
        <v>88.0426</v>
      </c>
      <c r="E282" s="26"/>
      <c r="F282" s="27" t="s">
        <v>21</v>
      </c>
      <c r="G282" s="27" t="s">
        <v>21</v>
      </c>
      <c r="H282" s="27" t="s">
        <v>21</v>
      </c>
      <c r="I282" s="26"/>
      <c r="J282" s="26" t="n">
        <v>290.3301</v>
      </c>
      <c r="K282" s="26" t="n">
        <v>202.2875</v>
      </c>
      <c r="L282" s="26" t="n">
        <v>88.0426</v>
      </c>
      <c r="N282" s="23" t="s">
        <v>122</v>
      </c>
    </row>
    <row r="283" s="23" customFormat="true" ht="15" hidden="false" customHeight="true" outlineLevel="0" collapsed="false">
      <c r="A283" s="23" t="s">
        <v>123</v>
      </c>
      <c r="B283" s="26" t="n">
        <v>2988.815</v>
      </c>
      <c r="C283" s="26" t="n">
        <v>1283.8945</v>
      </c>
      <c r="D283" s="26" t="n">
        <v>1704.9205</v>
      </c>
      <c r="E283" s="26"/>
      <c r="F283" s="27" t="s">
        <v>21</v>
      </c>
      <c r="G283" s="27" t="s">
        <v>21</v>
      </c>
      <c r="H283" s="27" t="s">
        <v>21</v>
      </c>
      <c r="I283" s="26"/>
      <c r="J283" s="26" t="n">
        <v>2988.815</v>
      </c>
      <c r="K283" s="26" t="n">
        <v>1283.8945</v>
      </c>
      <c r="L283" s="26" t="n">
        <v>1704.9205</v>
      </c>
      <c r="N283" s="23" t="s">
        <v>124</v>
      </c>
    </row>
    <row r="284" s="23" customFormat="true" ht="15" hidden="false" customHeight="true" outlineLevel="0" collapsed="false">
      <c r="A284" s="23" t="s">
        <v>125</v>
      </c>
      <c r="B284" s="26" t="n">
        <v>609.2863</v>
      </c>
      <c r="C284" s="26" t="n">
        <v>165.2448</v>
      </c>
      <c r="D284" s="26" t="n">
        <v>444.0415</v>
      </c>
      <c r="E284" s="26"/>
      <c r="F284" s="27" t="s">
        <v>21</v>
      </c>
      <c r="G284" s="27" t="s">
        <v>21</v>
      </c>
      <c r="H284" s="27" t="s">
        <v>21</v>
      </c>
      <c r="I284" s="26"/>
      <c r="J284" s="26" t="n">
        <v>609.2863</v>
      </c>
      <c r="K284" s="26" t="n">
        <v>165.2448</v>
      </c>
      <c r="L284" s="26" t="n">
        <v>444.0415</v>
      </c>
      <c r="N284" s="23" t="s">
        <v>126</v>
      </c>
    </row>
    <row r="285" s="23" customFormat="true" ht="15" hidden="false" customHeight="true" outlineLevel="0" collapsed="false">
      <c r="A285" s="29" t="s">
        <v>105</v>
      </c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3"/>
      <c r="N285" s="33"/>
    </row>
    <row r="286" s="23" customFormat="true" ht="15" hidden="false" customHeight="true" outlineLevel="0" collapsed="false">
      <c r="A286" s="31" t="s">
        <v>106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1"/>
      <c r="N286" s="31"/>
    </row>
    <row r="287" s="23" customFormat="true" ht="15" hidden="false" customHeight="true" outlineLevel="0" collapsed="false">
      <c r="A287" s="33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3"/>
      <c r="N287" s="33"/>
    </row>
    <row r="288" s="23" customFormat="true" ht="15" hidden="false" customHeight="true" outlineLevel="0" collapsed="false">
      <c r="A288" s="33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3"/>
      <c r="N288" s="33"/>
    </row>
    <row r="289" s="23" customFormat="true" ht="15" hidden="false" customHeight="true" outlineLevel="0" collapsed="false">
      <c r="A289" s="24" t="s">
        <v>170</v>
      </c>
      <c r="B289" s="22" t="n">
        <f aca="false">SUM(B290:B310)</f>
        <v>439140.8223</v>
      </c>
      <c r="C289" s="22" t="n">
        <f aca="false">SUM(C290:C310)</f>
        <v>236214.7215</v>
      </c>
      <c r="D289" s="22" t="n">
        <f aca="false">SUM(D290:D310)</f>
        <v>202926.1008</v>
      </c>
      <c r="E289" s="22"/>
      <c r="F289" s="22" t="n">
        <f aca="false">SUM(F290:F310)</f>
        <v>10138.8283</v>
      </c>
      <c r="G289" s="22" t="n">
        <f aca="false">SUM(G290:G310)</f>
        <v>6171.6692</v>
      </c>
      <c r="H289" s="22" t="n">
        <f aca="false">SUM(H290:H310)</f>
        <v>3967.1591</v>
      </c>
      <c r="I289" s="22"/>
      <c r="J289" s="22" t="n">
        <f aca="false">SUM(J290:J310)</f>
        <v>429001.994</v>
      </c>
      <c r="K289" s="22" t="n">
        <f aca="false">SUM(K290:K310)</f>
        <v>230043.0523</v>
      </c>
      <c r="L289" s="22" t="n">
        <f aca="false">SUM(L290:L310)</f>
        <v>198958.9417</v>
      </c>
      <c r="N289" s="25" t="s">
        <v>171</v>
      </c>
    </row>
    <row r="290" s="23" customFormat="true" ht="15" hidden="false" customHeight="true" outlineLevel="0" collapsed="false">
      <c r="A290" s="23" t="s">
        <v>20</v>
      </c>
      <c r="B290" s="26" t="n">
        <v>262262.2798</v>
      </c>
      <c r="C290" s="26" t="n">
        <v>143859.3142</v>
      </c>
      <c r="D290" s="26" t="n">
        <v>118402.9656</v>
      </c>
      <c r="E290" s="26"/>
      <c r="F290" s="26" t="n">
        <v>1779.5891</v>
      </c>
      <c r="G290" s="26" t="n">
        <v>1611.6024</v>
      </c>
      <c r="H290" s="26" t="n">
        <v>167.9867</v>
      </c>
      <c r="I290" s="26"/>
      <c r="J290" s="26" t="n">
        <v>260482.6907</v>
      </c>
      <c r="K290" s="26" t="n">
        <v>142247.7118</v>
      </c>
      <c r="L290" s="26" t="n">
        <v>118234.9789</v>
      </c>
      <c r="N290" s="23" t="s">
        <v>22</v>
      </c>
    </row>
    <row r="291" s="23" customFormat="true" ht="15" hidden="false" customHeight="true" outlineLevel="0" collapsed="false">
      <c r="A291" s="23" t="s">
        <v>67</v>
      </c>
      <c r="B291" s="26" t="n">
        <v>2448.6177</v>
      </c>
      <c r="C291" s="26" t="n">
        <v>1964.8122</v>
      </c>
      <c r="D291" s="26" t="n">
        <v>483.8055</v>
      </c>
      <c r="E291" s="26"/>
      <c r="F291" s="26" t="n">
        <v>519.6394</v>
      </c>
      <c r="G291" s="26" t="n">
        <v>519.6394</v>
      </c>
      <c r="H291" s="27" t="s">
        <v>21</v>
      </c>
      <c r="I291" s="26"/>
      <c r="J291" s="26" t="n">
        <v>1928.9783</v>
      </c>
      <c r="K291" s="26" t="n">
        <v>1445.1728</v>
      </c>
      <c r="L291" s="26" t="n">
        <v>483.8055</v>
      </c>
      <c r="N291" s="23" t="s">
        <v>68</v>
      </c>
    </row>
    <row r="292" s="23" customFormat="true" ht="15" hidden="false" customHeight="true" outlineLevel="0" collapsed="false">
      <c r="A292" s="23" t="s">
        <v>69</v>
      </c>
      <c r="B292" s="26" t="n">
        <v>22330.5166</v>
      </c>
      <c r="C292" s="26" t="n">
        <v>16624.574</v>
      </c>
      <c r="D292" s="26" t="n">
        <v>5705.9426</v>
      </c>
      <c r="E292" s="26"/>
      <c r="F292" s="26" t="n">
        <v>2730.9293</v>
      </c>
      <c r="G292" s="26" t="n">
        <v>1802.1297</v>
      </c>
      <c r="H292" s="26" t="n">
        <v>928.7996</v>
      </c>
      <c r="I292" s="26"/>
      <c r="J292" s="26" t="n">
        <v>19599.5873</v>
      </c>
      <c r="K292" s="26" t="n">
        <v>14822.4443</v>
      </c>
      <c r="L292" s="26" t="n">
        <v>4777.143</v>
      </c>
      <c r="N292" s="23" t="s">
        <v>70</v>
      </c>
    </row>
    <row r="293" s="23" customFormat="true" ht="15" hidden="false" customHeight="true" outlineLevel="0" collapsed="false">
      <c r="A293" s="23" t="s">
        <v>71</v>
      </c>
      <c r="B293" s="26" t="n">
        <v>253.3859</v>
      </c>
      <c r="C293" s="26" t="n">
        <v>253.3859</v>
      </c>
      <c r="D293" s="27" t="s">
        <v>21</v>
      </c>
      <c r="E293" s="26"/>
      <c r="F293" s="27" t="s">
        <v>21</v>
      </c>
      <c r="G293" s="27" t="s">
        <v>21</v>
      </c>
      <c r="H293" s="27" t="s">
        <v>21</v>
      </c>
      <c r="I293" s="26"/>
      <c r="J293" s="26" t="n">
        <v>253.3859</v>
      </c>
      <c r="K293" s="26" t="n">
        <v>253.3859</v>
      </c>
      <c r="L293" s="27" t="s">
        <v>21</v>
      </c>
      <c r="N293" s="23" t="s">
        <v>72</v>
      </c>
    </row>
    <row r="294" s="23" customFormat="true" ht="15" hidden="false" customHeight="true" outlineLevel="0" collapsed="false">
      <c r="A294" s="23" t="s">
        <v>73</v>
      </c>
      <c r="B294" s="26" t="n">
        <v>1386.2959</v>
      </c>
      <c r="C294" s="26" t="n">
        <v>1226.2005</v>
      </c>
      <c r="D294" s="26" t="n">
        <v>160.0954</v>
      </c>
      <c r="E294" s="26"/>
      <c r="F294" s="27" t="s">
        <v>21</v>
      </c>
      <c r="G294" s="27" t="s">
        <v>21</v>
      </c>
      <c r="H294" s="27" t="s">
        <v>21</v>
      </c>
      <c r="I294" s="26"/>
      <c r="J294" s="26" t="n">
        <v>1386.2959</v>
      </c>
      <c r="K294" s="26" t="n">
        <v>1226.2005</v>
      </c>
      <c r="L294" s="26" t="n">
        <v>160.0954</v>
      </c>
      <c r="N294" s="23" t="s">
        <v>74</v>
      </c>
    </row>
    <row r="295" s="23" customFormat="true" ht="15" hidden="false" customHeight="true" outlineLevel="0" collapsed="false">
      <c r="A295" s="28" t="s">
        <v>29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s="23" customFormat="true" ht="15" hidden="false" customHeight="true" outlineLevel="0" collapsed="false">
      <c r="A296" s="23" t="s">
        <v>75</v>
      </c>
      <c r="B296" s="26" t="n">
        <v>19040.3445</v>
      </c>
      <c r="C296" s="26" t="n">
        <v>14111.9589</v>
      </c>
      <c r="D296" s="26" t="n">
        <v>4928.3856</v>
      </c>
      <c r="E296" s="26"/>
      <c r="F296" s="26" t="n">
        <v>96.9607</v>
      </c>
      <c r="G296" s="26" t="n">
        <v>96.9607</v>
      </c>
      <c r="H296" s="27" t="s">
        <v>21</v>
      </c>
      <c r="I296" s="26"/>
      <c r="J296" s="26" t="n">
        <v>18943.3838</v>
      </c>
      <c r="K296" s="26" t="n">
        <v>14014.9982</v>
      </c>
      <c r="L296" s="26" t="n">
        <v>4928.3856</v>
      </c>
      <c r="N296" s="23" t="s">
        <v>76</v>
      </c>
    </row>
    <row r="297" s="23" customFormat="true" ht="15" hidden="false" customHeight="true" outlineLevel="0" collapsed="false">
      <c r="A297" s="23" t="s">
        <v>77</v>
      </c>
      <c r="B297" s="26" t="n">
        <v>49555.2464</v>
      </c>
      <c r="C297" s="26" t="n">
        <v>21154.7913</v>
      </c>
      <c r="D297" s="26" t="n">
        <v>28400.4551</v>
      </c>
      <c r="E297" s="26"/>
      <c r="F297" s="26" t="n">
        <v>2283.4842</v>
      </c>
      <c r="G297" s="26" t="n">
        <v>292.2781</v>
      </c>
      <c r="H297" s="26" t="n">
        <v>1991.2061</v>
      </c>
      <c r="I297" s="26"/>
      <c r="J297" s="26" t="n">
        <v>47271.7622</v>
      </c>
      <c r="K297" s="26" t="n">
        <v>20862.5132</v>
      </c>
      <c r="L297" s="26" t="n">
        <v>26409.249</v>
      </c>
      <c r="N297" s="23" t="s">
        <v>78</v>
      </c>
    </row>
    <row r="298" s="23" customFormat="true" ht="15" hidden="false" customHeight="true" outlineLevel="0" collapsed="false">
      <c r="A298" s="23" t="s">
        <v>79</v>
      </c>
      <c r="B298" s="26" t="n">
        <v>6886.3341</v>
      </c>
      <c r="C298" s="26" t="n">
        <v>5185.7972</v>
      </c>
      <c r="D298" s="26" t="n">
        <v>1700.5369</v>
      </c>
      <c r="E298" s="26"/>
      <c r="F298" s="27" t="s">
        <v>21</v>
      </c>
      <c r="G298" s="27" t="s">
        <v>21</v>
      </c>
      <c r="H298" s="27" t="s">
        <v>21</v>
      </c>
      <c r="I298" s="26"/>
      <c r="J298" s="26" t="n">
        <v>6886.3341</v>
      </c>
      <c r="K298" s="26" t="n">
        <v>5185.7972</v>
      </c>
      <c r="L298" s="26" t="n">
        <v>1700.5369</v>
      </c>
      <c r="N298" s="23" t="s">
        <v>80</v>
      </c>
    </row>
    <row r="299" s="23" customFormat="true" ht="15" hidden="false" customHeight="true" outlineLevel="0" collapsed="false">
      <c r="A299" s="23" t="s">
        <v>81</v>
      </c>
      <c r="B299" s="26" t="n">
        <v>22749.0334</v>
      </c>
      <c r="C299" s="26" t="n">
        <v>6199.4851</v>
      </c>
      <c r="D299" s="26" t="n">
        <v>16549.5483</v>
      </c>
      <c r="E299" s="26"/>
      <c r="F299" s="26" t="n">
        <v>365.3511</v>
      </c>
      <c r="G299" s="27" t="s">
        <v>21</v>
      </c>
      <c r="H299" s="26" t="n">
        <v>365.3511</v>
      </c>
      <c r="I299" s="26"/>
      <c r="J299" s="26" t="n">
        <v>22383.6823</v>
      </c>
      <c r="K299" s="26" t="n">
        <v>6199.4851</v>
      </c>
      <c r="L299" s="26" t="n">
        <v>16184.1972</v>
      </c>
      <c r="N299" s="23" t="s">
        <v>82</v>
      </c>
    </row>
    <row r="300" s="23" customFormat="true" ht="15" hidden="false" customHeight="true" outlineLevel="0" collapsed="false">
      <c r="A300" s="23" t="s">
        <v>83</v>
      </c>
      <c r="B300" s="26" t="n">
        <v>165.9524</v>
      </c>
      <c r="C300" s="27" t="s">
        <v>21</v>
      </c>
      <c r="D300" s="26" t="n">
        <v>165.9524</v>
      </c>
      <c r="E300" s="26"/>
      <c r="F300" s="27" t="s">
        <v>21</v>
      </c>
      <c r="G300" s="27" t="s">
        <v>21</v>
      </c>
      <c r="H300" s="27" t="s">
        <v>21</v>
      </c>
      <c r="I300" s="26"/>
      <c r="J300" s="26" t="n">
        <v>165.9524</v>
      </c>
      <c r="K300" s="27" t="s">
        <v>21</v>
      </c>
      <c r="L300" s="26" t="n">
        <v>165.9524</v>
      </c>
      <c r="N300" s="23" t="s">
        <v>84</v>
      </c>
    </row>
    <row r="301" s="23" customFormat="true" ht="15" hidden="false" customHeight="true" outlineLevel="0" collapsed="false">
      <c r="A301" s="23" t="s">
        <v>85</v>
      </c>
      <c r="B301" s="26" t="n">
        <v>3531.2702</v>
      </c>
      <c r="C301" s="26" t="n">
        <v>1192.8733</v>
      </c>
      <c r="D301" s="26" t="n">
        <v>2338.3969</v>
      </c>
      <c r="E301" s="26"/>
      <c r="F301" s="26" t="n">
        <v>134.0082</v>
      </c>
      <c r="G301" s="26" t="n">
        <v>134.0082</v>
      </c>
      <c r="H301" s="27" t="s">
        <v>21</v>
      </c>
      <c r="I301" s="26"/>
      <c r="J301" s="26" t="n">
        <v>3397.262</v>
      </c>
      <c r="K301" s="26" t="n">
        <v>1058.8651</v>
      </c>
      <c r="L301" s="26" t="n">
        <v>2338.3969</v>
      </c>
      <c r="N301" s="23" t="s">
        <v>86</v>
      </c>
    </row>
    <row r="302" s="23" customFormat="true" ht="15" hidden="false" customHeight="true" outlineLevel="0" collapsed="false">
      <c r="A302" s="23" t="s">
        <v>44</v>
      </c>
      <c r="B302" s="26" t="n">
        <v>77.6216</v>
      </c>
      <c r="C302" s="26" t="n">
        <v>77.6216</v>
      </c>
      <c r="D302" s="27" t="s">
        <v>21</v>
      </c>
      <c r="E302" s="26"/>
      <c r="F302" s="27" t="s">
        <v>21</v>
      </c>
      <c r="G302" s="27" t="s">
        <v>21</v>
      </c>
      <c r="H302" s="27" t="s">
        <v>21</v>
      </c>
      <c r="I302" s="26"/>
      <c r="J302" s="26" t="n">
        <v>77.6216</v>
      </c>
      <c r="K302" s="26" t="n">
        <v>77.6216</v>
      </c>
      <c r="L302" s="27" t="s">
        <v>21</v>
      </c>
      <c r="N302" s="23" t="s">
        <v>45</v>
      </c>
    </row>
    <row r="303" s="23" customFormat="true" ht="15" hidden="false" customHeight="true" outlineLevel="0" collapsed="false">
      <c r="A303" s="23" t="s">
        <v>46</v>
      </c>
      <c r="B303" s="26" t="n">
        <v>2665.4301</v>
      </c>
      <c r="C303" s="26" t="n">
        <v>430.9095</v>
      </c>
      <c r="D303" s="26" t="n">
        <v>2234.5206</v>
      </c>
      <c r="E303" s="26"/>
      <c r="F303" s="27" t="s">
        <v>21</v>
      </c>
      <c r="G303" s="27" t="s">
        <v>21</v>
      </c>
      <c r="H303" s="27" t="s">
        <v>21</v>
      </c>
      <c r="I303" s="26"/>
      <c r="J303" s="26" t="n">
        <v>2665.4301</v>
      </c>
      <c r="K303" s="26" t="n">
        <v>430.9095</v>
      </c>
      <c r="L303" s="26" t="n">
        <v>2234.5206</v>
      </c>
      <c r="N303" s="23" t="s">
        <v>47</v>
      </c>
    </row>
    <row r="304" s="23" customFormat="true" ht="15" hidden="false" customHeight="true" outlineLevel="0" collapsed="false">
      <c r="A304" s="23" t="s">
        <v>48</v>
      </c>
      <c r="B304" s="26" t="n">
        <v>16539.1351</v>
      </c>
      <c r="C304" s="26" t="n">
        <v>11325.5967</v>
      </c>
      <c r="D304" s="26" t="n">
        <v>5213.5384</v>
      </c>
      <c r="E304" s="26"/>
      <c r="F304" s="26" t="n">
        <v>862.837</v>
      </c>
      <c r="G304" s="26" t="n">
        <v>862.837</v>
      </c>
      <c r="H304" s="27" t="s">
        <v>21</v>
      </c>
      <c r="I304" s="26"/>
      <c r="J304" s="26" t="n">
        <v>15676.2981</v>
      </c>
      <c r="K304" s="26" t="n">
        <v>10462.7597</v>
      </c>
      <c r="L304" s="26" t="n">
        <v>5213.5384</v>
      </c>
      <c r="N304" s="23" t="s">
        <v>49</v>
      </c>
    </row>
    <row r="305" s="23" customFormat="true" ht="15" hidden="false" customHeight="true" outlineLevel="0" collapsed="false">
      <c r="A305" s="28" t="s">
        <v>165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s="23" customFormat="true" ht="15" hidden="false" customHeight="true" outlineLevel="0" collapsed="false">
      <c r="A306" s="23" t="s">
        <v>51</v>
      </c>
      <c r="B306" s="26" t="n">
        <v>15192.1569</v>
      </c>
      <c r="C306" s="26" t="n">
        <v>6484.0049</v>
      </c>
      <c r="D306" s="26" t="n">
        <v>8708.152</v>
      </c>
      <c r="E306" s="26"/>
      <c r="F306" s="26" t="n">
        <v>1366.0293</v>
      </c>
      <c r="G306" s="26" t="n">
        <v>852.2137</v>
      </c>
      <c r="H306" s="26" t="n">
        <v>513.8156</v>
      </c>
      <c r="I306" s="26"/>
      <c r="J306" s="26" t="n">
        <v>13826.1276</v>
      </c>
      <c r="K306" s="26" t="n">
        <v>5631.7912</v>
      </c>
      <c r="L306" s="26" t="n">
        <v>8194.3364</v>
      </c>
      <c r="N306" s="23" t="s">
        <v>52</v>
      </c>
    </row>
    <row r="307" s="23" customFormat="true" ht="15" hidden="false" customHeight="true" outlineLevel="0" collapsed="false">
      <c r="A307" s="23" t="s">
        <v>53</v>
      </c>
      <c r="B307" s="26" t="n">
        <v>7132.0514</v>
      </c>
      <c r="C307" s="26" t="n">
        <v>2648.8502</v>
      </c>
      <c r="D307" s="26" t="n">
        <v>4483.2012</v>
      </c>
      <c r="E307" s="26"/>
      <c r="F307" s="27" t="s">
        <v>21</v>
      </c>
      <c r="G307" s="27" t="s">
        <v>21</v>
      </c>
      <c r="H307" s="27" t="s">
        <v>21</v>
      </c>
      <c r="I307" s="26"/>
      <c r="J307" s="26" t="n">
        <v>7132.0514</v>
      </c>
      <c r="K307" s="26" t="n">
        <v>2648.8502</v>
      </c>
      <c r="L307" s="26" t="n">
        <v>4483.2012</v>
      </c>
      <c r="N307" s="23" t="s">
        <v>54</v>
      </c>
    </row>
    <row r="308" s="23" customFormat="true" ht="15" hidden="false" customHeight="true" outlineLevel="0" collapsed="false">
      <c r="A308" s="23" t="s">
        <v>55</v>
      </c>
      <c r="B308" s="26" t="n">
        <v>2069.7377</v>
      </c>
      <c r="C308" s="26" t="n">
        <v>1152.854</v>
      </c>
      <c r="D308" s="26" t="n">
        <v>916.8837</v>
      </c>
      <c r="E308" s="26"/>
      <c r="F308" s="27" t="s">
        <v>21</v>
      </c>
      <c r="G308" s="27" t="s">
        <v>21</v>
      </c>
      <c r="H308" s="27" t="s">
        <v>21</v>
      </c>
      <c r="I308" s="26"/>
      <c r="J308" s="26" t="n">
        <v>2069.7377</v>
      </c>
      <c r="K308" s="26" t="n">
        <v>1152.854</v>
      </c>
      <c r="L308" s="26" t="n">
        <v>916.8837</v>
      </c>
      <c r="N308" s="23" t="s">
        <v>56</v>
      </c>
    </row>
    <row r="309" s="23" customFormat="true" ht="15" hidden="false" customHeight="true" outlineLevel="0" collapsed="false">
      <c r="A309" s="23" t="s">
        <v>57</v>
      </c>
      <c r="B309" s="26" t="n">
        <v>4349.0239</v>
      </c>
      <c r="C309" s="26" t="n">
        <v>2100.6206</v>
      </c>
      <c r="D309" s="26" t="n">
        <v>2248.4033</v>
      </c>
      <c r="E309" s="26"/>
      <c r="F309" s="27" t="s">
        <v>21</v>
      </c>
      <c r="G309" s="27" t="s">
        <v>21</v>
      </c>
      <c r="H309" s="27" t="s">
        <v>21</v>
      </c>
      <c r="I309" s="26"/>
      <c r="J309" s="26" t="n">
        <v>4349.0239</v>
      </c>
      <c r="K309" s="26" t="n">
        <v>2100.6206</v>
      </c>
      <c r="L309" s="26" t="n">
        <v>2248.4033</v>
      </c>
      <c r="N309" s="23" t="s">
        <v>58</v>
      </c>
    </row>
    <row r="310" s="23" customFormat="true" ht="15" hidden="false" customHeight="true" outlineLevel="0" collapsed="false">
      <c r="A310" s="23" t="s">
        <v>59</v>
      </c>
      <c r="B310" s="26" t="n">
        <v>506.3887</v>
      </c>
      <c r="C310" s="26" t="n">
        <v>221.0714</v>
      </c>
      <c r="D310" s="26" t="n">
        <v>285.3173</v>
      </c>
      <c r="E310" s="26"/>
      <c r="F310" s="27" t="s">
        <v>21</v>
      </c>
      <c r="G310" s="27" t="s">
        <v>21</v>
      </c>
      <c r="H310" s="27" t="s">
        <v>21</v>
      </c>
      <c r="I310" s="26"/>
      <c r="J310" s="26" t="n">
        <v>506.3887</v>
      </c>
      <c r="K310" s="26" t="n">
        <v>221.0714</v>
      </c>
      <c r="L310" s="26" t="n">
        <v>285.3173</v>
      </c>
      <c r="N310" s="23" t="s">
        <v>60</v>
      </c>
    </row>
    <row r="311" s="23" customFormat="true" ht="15" hidden="false" customHeight="true" outlineLevel="0" collapsed="false">
      <c r="A311" s="29" t="s">
        <v>61</v>
      </c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3"/>
      <c r="N311" s="33"/>
    </row>
    <row r="312" s="23" customFormat="true" ht="15" hidden="false" customHeight="true" outlineLevel="0" collapsed="false">
      <c r="A312" s="31" t="s">
        <v>62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1"/>
      <c r="N312" s="31"/>
    </row>
    <row r="313" s="23" customFormat="true" ht="15" hidden="false" customHeight="true" outlineLevel="0" collapsed="false">
      <c r="A313" s="33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3"/>
      <c r="N313" s="33"/>
    </row>
    <row r="314" s="23" customFormat="true" ht="15.6" hidden="false" customHeight="true" outlineLevel="0" collapsed="false">
      <c r="A314" s="24" t="s">
        <v>172</v>
      </c>
      <c r="B314" s="22" t="n">
        <f aca="false">SUM(B315:B337)</f>
        <v>322969.7045</v>
      </c>
      <c r="C314" s="22" t="n">
        <f aca="false">SUM(C315:C337)</f>
        <v>178601.548</v>
      </c>
      <c r="D314" s="22" t="n">
        <f aca="false">SUM(D315:D337)</f>
        <v>144368.1565</v>
      </c>
      <c r="E314" s="22"/>
      <c r="F314" s="22" t="n">
        <f aca="false">SUM(F315:F337)</f>
        <v>6757.2033</v>
      </c>
      <c r="G314" s="22" t="n">
        <f aca="false">SUM(G315:G337)</f>
        <v>4257.0192</v>
      </c>
      <c r="H314" s="22" t="n">
        <f aca="false">SUM(H315:H337)</f>
        <v>2500.1841</v>
      </c>
      <c r="I314" s="22"/>
      <c r="J314" s="22" t="n">
        <f aca="false">SUM(J315:J337)</f>
        <v>316212.5012</v>
      </c>
      <c r="K314" s="22" t="n">
        <f aca="false">SUM(K315:K337)</f>
        <v>174344.5288</v>
      </c>
      <c r="L314" s="22" t="n">
        <f aca="false">SUM(L315:L337)</f>
        <v>141867.9724</v>
      </c>
      <c r="N314" s="25" t="s">
        <v>173</v>
      </c>
    </row>
    <row r="315" s="23" customFormat="true" ht="15.6" hidden="false" customHeight="true" outlineLevel="0" collapsed="false">
      <c r="A315" s="23" t="s">
        <v>20</v>
      </c>
      <c r="B315" s="26" t="n">
        <v>185591.341</v>
      </c>
      <c r="C315" s="26" t="n">
        <v>105154.5173</v>
      </c>
      <c r="D315" s="26" t="n">
        <v>80436.8236999999</v>
      </c>
      <c r="E315" s="26"/>
      <c r="F315" s="27" t="s">
        <v>21</v>
      </c>
      <c r="G315" s="27" t="s">
        <v>21</v>
      </c>
      <c r="H315" s="27" t="s">
        <v>21</v>
      </c>
      <c r="I315" s="26"/>
      <c r="J315" s="26" t="n">
        <v>185591.341</v>
      </c>
      <c r="K315" s="26" t="n">
        <v>105154.5173</v>
      </c>
      <c r="L315" s="26" t="n">
        <v>80436.8236999999</v>
      </c>
      <c r="N315" s="23" t="s">
        <v>22</v>
      </c>
    </row>
    <row r="316" s="23" customFormat="true" ht="15.6" hidden="false" customHeight="true" outlineLevel="0" collapsed="false">
      <c r="A316" s="23" t="s">
        <v>67</v>
      </c>
      <c r="B316" s="26" t="n">
        <v>793.1598</v>
      </c>
      <c r="C316" s="26" t="n">
        <v>793.1598</v>
      </c>
      <c r="D316" s="27" t="s">
        <v>21</v>
      </c>
      <c r="E316" s="26"/>
      <c r="F316" s="27" t="s">
        <v>21</v>
      </c>
      <c r="G316" s="27" t="s">
        <v>21</v>
      </c>
      <c r="H316" s="27" t="s">
        <v>21</v>
      </c>
      <c r="I316" s="26"/>
      <c r="J316" s="26" t="n">
        <v>793.1598</v>
      </c>
      <c r="K316" s="26" t="n">
        <v>793.1598</v>
      </c>
      <c r="L316" s="27" t="s">
        <v>21</v>
      </c>
      <c r="N316" s="23" t="s">
        <v>68</v>
      </c>
    </row>
    <row r="317" s="23" customFormat="true" ht="15.6" hidden="false" customHeight="true" outlineLevel="0" collapsed="false">
      <c r="A317" s="23" t="s">
        <v>69</v>
      </c>
      <c r="B317" s="26" t="n">
        <v>18998.2627</v>
      </c>
      <c r="C317" s="26" t="n">
        <v>7592.4853</v>
      </c>
      <c r="D317" s="26" t="n">
        <v>11405.7774</v>
      </c>
      <c r="E317" s="26"/>
      <c r="F317" s="26" t="n">
        <v>1896.1219</v>
      </c>
      <c r="G317" s="26" t="n">
        <v>1042.6046</v>
      </c>
      <c r="H317" s="26" t="n">
        <v>853.5173</v>
      </c>
      <c r="I317" s="26"/>
      <c r="J317" s="26" t="n">
        <v>17102.1408</v>
      </c>
      <c r="K317" s="26" t="n">
        <v>6549.8807</v>
      </c>
      <c r="L317" s="26" t="n">
        <v>10552.2601</v>
      </c>
      <c r="N317" s="23" t="s">
        <v>70</v>
      </c>
    </row>
    <row r="318" s="23" customFormat="true" ht="15.6" hidden="false" customHeight="true" outlineLevel="0" collapsed="false">
      <c r="A318" s="23" t="s">
        <v>71</v>
      </c>
      <c r="B318" s="26" t="n">
        <v>839.6874</v>
      </c>
      <c r="C318" s="26" t="n">
        <v>485.1785</v>
      </c>
      <c r="D318" s="26" t="n">
        <v>354.5089</v>
      </c>
      <c r="E318" s="26"/>
      <c r="F318" s="27" t="s">
        <v>21</v>
      </c>
      <c r="G318" s="27" t="s">
        <v>21</v>
      </c>
      <c r="H318" s="27" t="s">
        <v>21</v>
      </c>
      <c r="I318" s="26"/>
      <c r="J318" s="26" t="n">
        <v>839.6874</v>
      </c>
      <c r="K318" s="26" t="n">
        <v>485.1785</v>
      </c>
      <c r="L318" s="26" t="n">
        <v>354.5089</v>
      </c>
      <c r="N318" s="23" t="s">
        <v>72</v>
      </c>
    </row>
    <row r="319" s="23" customFormat="true" ht="15.6" hidden="false" customHeight="true" outlineLevel="0" collapsed="false">
      <c r="A319" s="23" t="s">
        <v>30</v>
      </c>
      <c r="B319" s="26" t="n">
        <v>13871.6729</v>
      </c>
      <c r="C319" s="26" t="n">
        <v>13005.9867</v>
      </c>
      <c r="D319" s="26" t="n">
        <v>865.6862</v>
      </c>
      <c r="E319" s="26"/>
      <c r="F319" s="26" t="n">
        <v>843.6331</v>
      </c>
      <c r="G319" s="26" t="n">
        <v>843.6331</v>
      </c>
      <c r="H319" s="27" t="s">
        <v>21</v>
      </c>
      <c r="I319" s="26"/>
      <c r="J319" s="26" t="n">
        <v>13028.0398</v>
      </c>
      <c r="K319" s="26" t="n">
        <v>12162.3536</v>
      </c>
      <c r="L319" s="26" t="n">
        <v>865.6862</v>
      </c>
      <c r="N319" s="23" t="s">
        <v>31</v>
      </c>
    </row>
    <row r="320" s="23" customFormat="true" ht="15.6" hidden="false" customHeight="true" outlineLevel="0" collapsed="false">
      <c r="A320" s="23" t="s">
        <v>32</v>
      </c>
      <c r="B320" s="26" t="n">
        <v>42200.9237</v>
      </c>
      <c r="C320" s="26" t="n">
        <v>20477.0936</v>
      </c>
      <c r="D320" s="26" t="n">
        <v>21723.8301</v>
      </c>
      <c r="E320" s="26"/>
      <c r="F320" s="26" t="n">
        <v>380.6751</v>
      </c>
      <c r="G320" s="27" t="s">
        <v>21</v>
      </c>
      <c r="H320" s="26" t="n">
        <v>380.6751</v>
      </c>
      <c r="I320" s="26"/>
      <c r="J320" s="26" t="n">
        <v>41820.2486</v>
      </c>
      <c r="K320" s="26" t="n">
        <v>20477.0936</v>
      </c>
      <c r="L320" s="26" t="n">
        <v>21343.155</v>
      </c>
      <c r="N320" s="23" t="s">
        <v>33</v>
      </c>
    </row>
    <row r="321" s="23" customFormat="true" ht="15.6" hidden="false" customHeight="true" outlineLevel="0" collapsed="false">
      <c r="A321" s="23" t="s">
        <v>34</v>
      </c>
      <c r="B321" s="26" t="n">
        <v>5507.1402</v>
      </c>
      <c r="C321" s="26" t="n">
        <v>4701.3518</v>
      </c>
      <c r="D321" s="26" t="n">
        <v>805.7884</v>
      </c>
      <c r="E321" s="26"/>
      <c r="F321" s="27" t="s">
        <v>21</v>
      </c>
      <c r="G321" s="27" t="s">
        <v>21</v>
      </c>
      <c r="H321" s="27" t="s">
        <v>21</v>
      </c>
      <c r="I321" s="26"/>
      <c r="J321" s="26" t="n">
        <v>5507.1402</v>
      </c>
      <c r="K321" s="26" t="n">
        <v>4701.3518</v>
      </c>
      <c r="L321" s="26" t="n">
        <v>805.7884</v>
      </c>
      <c r="N321" s="23" t="s">
        <v>35</v>
      </c>
    </row>
    <row r="322" s="23" customFormat="true" ht="15.6" hidden="false" customHeight="true" outlineLevel="0" collapsed="false">
      <c r="A322" s="23" t="s">
        <v>36</v>
      </c>
      <c r="B322" s="26" t="n">
        <v>12408.9668</v>
      </c>
      <c r="C322" s="26" t="n">
        <v>3638.9214</v>
      </c>
      <c r="D322" s="26" t="n">
        <v>8770.0454</v>
      </c>
      <c r="E322" s="26"/>
      <c r="F322" s="27" t="s">
        <v>21</v>
      </c>
      <c r="G322" s="27" t="s">
        <v>21</v>
      </c>
      <c r="H322" s="27" t="s">
        <v>21</v>
      </c>
      <c r="I322" s="26"/>
      <c r="J322" s="26" t="n">
        <v>12408.9668</v>
      </c>
      <c r="K322" s="26" t="n">
        <v>3638.9214</v>
      </c>
      <c r="L322" s="26" t="n">
        <v>8770.0454</v>
      </c>
      <c r="N322" s="23" t="s">
        <v>37</v>
      </c>
    </row>
    <row r="323" s="23" customFormat="true" ht="15.6" hidden="false" customHeight="true" outlineLevel="0" collapsed="false">
      <c r="A323" s="23" t="s">
        <v>38</v>
      </c>
      <c r="B323" s="26" t="n">
        <v>2012.7196</v>
      </c>
      <c r="C323" s="26" t="n">
        <v>1401.9087</v>
      </c>
      <c r="D323" s="26" t="n">
        <v>610.8109</v>
      </c>
      <c r="E323" s="26"/>
      <c r="F323" s="27" t="s">
        <v>21</v>
      </c>
      <c r="G323" s="27" t="s">
        <v>21</v>
      </c>
      <c r="H323" s="27" t="s">
        <v>21</v>
      </c>
      <c r="I323" s="26"/>
      <c r="J323" s="26" t="n">
        <v>2012.7196</v>
      </c>
      <c r="K323" s="26" t="n">
        <v>1401.9087</v>
      </c>
      <c r="L323" s="26" t="n">
        <v>610.8109</v>
      </c>
      <c r="N323" s="23" t="s">
        <v>39</v>
      </c>
    </row>
    <row r="324" s="23" customFormat="true" ht="15.6" hidden="false" customHeight="true" outlineLevel="0" collapsed="false">
      <c r="A324" s="23" t="s">
        <v>40</v>
      </c>
      <c r="B324" s="26" t="n">
        <v>1276.3727</v>
      </c>
      <c r="C324" s="26" t="n">
        <v>849.2927</v>
      </c>
      <c r="D324" s="26" t="n">
        <v>427.08</v>
      </c>
      <c r="E324" s="26"/>
      <c r="F324" s="26" t="n">
        <v>138.357</v>
      </c>
      <c r="G324" s="27" t="s">
        <v>21</v>
      </c>
      <c r="H324" s="26" t="n">
        <v>138.357</v>
      </c>
      <c r="I324" s="26"/>
      <c r="J324" s="26" t="n">
        <v>1138.0157</v>
      </c>
      <c r="K324" s="26" t="n">
        <v>849.2927</v>
      </c>
      <c r="L324" s="26" t="n">
        <v>288.723</v>
      </c>
      <c r="N324" s="23" t="s">
        <v>41</v>
      </c>
    </row>
    <row r="325" s="23" customFormat="true" ht="15.6" hidden="false" customHeight="true" outlineLevel="0" collapsed="false">
      <c r="A325" s="23" t="s">
        <v>42</v>
      </c>
      <c r="B325" s="26" t="n">
        <v>148.8995</v>
      </c>
      <c r="C325" s="26" t="n">
        <v>148.8995</v>
      </c>
      <c r="D325" s="27" t="s">
        <v>21</v>
      </c>
      <c r="E325" s="26"/>
      <c r="F325" s="27" t="s">
        <v>21</v>
      </c>
      <c r="G325" s="27" t="s">
        <v>21</v>
      </c>
      <c r="H325" s="27" t="s">
        <v>21</v>
      </c>
      <c r="I325" s="26"/>
      <c r="J325" s="26" t="n">
        <v>148.8995</v>
      </c>
      <c r="K325" s="26" t="n">
        <v>148.8995</v>
      </c>
      <c r="L325" s="27" t="s">
        <v>21</v>
      </c>
      <c r="N325" s="23" t="s">
        <v>43</v>
      </c>
    </row>
    <row r="326" s="23" customFormat="true" ht="15.6" hidden="false" customHeight="true" outlineLevel="0" collapsed="false">
      <c r="A326" s="23" t="s">
        <v>44</v>
      </c>
      <c r="B326" s="26" t="n">
        <v>1225.5013</v>
      </c>
      <c r="C326" s="26" t="n">
        <v>1225.5013</v>
      </c>
      <c r="D326" s="27" t="s">
        <v>21</v>
      </c>
      <c r="E326" s="26"/>
      <c r="F326" s="27" t="s">
        <v>21</v>
      </c>
      <c r="G326" s="27" t="s">
        <v>21</v>
      </c>
      <c r="H326" s="27" t="s">
        <v>21</v>
      </c>
      <c r="I326" s="26"/>
      <c r="J326" s="26" t="n">
        <v>1225.5013</v>
      </c>
      <c r="K326" s="26" t="n">
        <v>1225.5013</v>
      </c>
      <c r="L326" s="27" t="s">
        <v>21</v>
      </c>
      <c r="N326" s="23" t="s">
        <v>45</v>
      </c>
    </row>
    <row r="327" s="23" customFormat="true" ht="15.6" hidden="false" customHeight="true" outlineLevel="0" collapsed="false">
      <c r="A327" s="23" t="s">
        <v>46</v>
      </c>
      <c r="B327" s="26" t="n">
        <v>1438.6657</v>
      </c>
      <c r="C327" s="26" t="n">
        <v>502.6094</v>
      </c>
      <c r="D327" s="26" t="n">
        <v>936.0563</v>
      </c>
      <c r="E327" s="26"/>
      <c r="F327" s="27" t="s">
        <v>21</v>
      </c>
      <c r="G327" s="27" t="s">
        <v>21</v>
      </c>
      <c r="H327" s="27" t="s">
        <v>21</v>
      </c>
      <c r="I327" s="26"/>
      <c r="J327" s="26" t="n">
        <v>1438.6657</v>
      </c>
      <c r="K327" s="26" t="n">
        <v>502.6094</v>
      </c>
      <c r="L327" s="26" t="n">
        <v>936.0563</v>
      </c>
      <c r="N327" s="23" t="s">
        <v>47</v>
      </c>
    </row>
    <row r="328" s="23" customFormat="true" ht="15.6" hidden="false" customHeight="true" outlineLevel="0" collapsed="false">
      <c r="A328" s="23" t="s">
        <v>48</v>
      </c>
      <c r="B328" s="26" t="n">
        <v>15950.4557</v>
      </c>
      <c r="C328" s="26" t="n">
        <v>11662.679</v>
      </c>
      <c r="D328" s="26" t="n">
        <v>4287.7767</v>
      </c>
      <c r="E328" s="26"/>
      <c r="F328" s="26" t="n">
        <v>1806.2851</v>
      </c>
      <c r="G328" s="26" t="n">
        <v>1664.6599</v>
      </c>
      <c r="H328" s="26" t="n">
        <v>141.6252</v>
      </c>
      <c r="I328" s="26"/>
      <c r="J328" s="26" t="n">
        <v>14144.1706</v>
      </c>
      <c r="K328" s="26" t="n">
        <v>9998.0191</v>
      </c>
      <c r="L328" s="26" t="n">
        <v>4146.1515</v>
      </c>
      <c r="N328" s="23" t="s">
        <v>49</v>
      </c>
    </row>
    <row r="329" s="23" customFormat="true" ht="15.6" hidden="false" customHeight="true" outlineLevel="0" collapsed="false">
      <c r="A329" s="28" t="s">
        <v>50</v>
      </c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s="23" customFormat="true" ht="15.6" hidden="false" customHeight="true" outlineLevel="0" collapsed="false">
      <c r="A330" s="23" t="s">
        <v>51</v>
      </c>
      <c r="B330" s="26" t="n">
        <v>6691.2748</v>
      </c>
      <c r="C330" s="26" t="n">
        <v>1861.1098</v>
      </c>
      <c r="D330" s="26" t="n">
        <v>4830.165</v>
      </c>
      <c r="E330" s="26"/>
      <c r="F330" s="26" t="n">
        <v>60.5892</v>
      </c>
      <c r="G330" s="26" t="n">
        <v>60.5892</v>
      </c>
      <c r="H330" s="27" t="s">
        <v>21</v>
      </c>
      <c r="I330" s="26"/>
      <c r="J330" s="26" t="n">
        <v>6630.6856</v>
      </c>
      <c r="K330" s="26" t="n">
        <v>1800.5206</v>
      </c>
      <c r="L330" s="26" t="n">
        <v>4830.165</v>
      </c>
      <c r="N330" s="23" t="s">
        <v>52</v>
      </c>
    </row>
    <row r="331" s="23" customFormat="true" ht="15.6" hidden="false" customHeight="true" outlineLevel="0" collapsed="false">
      <c r="A331" s="23" t="s">
        <v>53</v>
      </c>
      <c r="B331" s="26" t="n">
        <v>3740.4407</v>
      </c>
      <c r="C331" s="26" t="n">
        <v>837.1331</v>
      </c>
      <c r="D331" s="26" t="n">
        <v>2903.3076</v>
      </c>
      <c r="E331" s="26"/>
      <c r="F331" s="26" t="n">
        <v>690.4518</v>
      </c>
      <c r="G331" s="27" t="s">
        <v>21</v>
      </c>
      <c r="H331" s="26" t="n">
        <v>690.4518</v>
      </c>
      <c r="I331" s="26"/>
      <c r="J331" s="26" t="n">
        <v>3049.9889</v>
      </c>
      <c r="K331" s="26" t="n">
        <v>837.1331</v>
      </c>
      <c r="L331" s="26" t="n">
        <v>2212.8558</v>
      </c>
      <c r="N331" s="23" t="s">
        <v>54</v>
      </c>
    </row>
    <row r="332" s="23" customFormat="true" ht="15.6" hidden="false" customHeight="true" outlineLevel="0" collapsed="false">
      <c r="A332" s="23" t="s">
        <v>55</v>
      </c>
      <c r="B332" s="26" t="n">
        <v>201.9854</v>
      </c>
      <c r="C332" s="27" t="s">
        <v>21</v>
      </c>
      <c r="D332" s="26" t="n">
        <v>201.9854</v>
      </c>
      <c r="E332" s="26"/>
      <c r="F332" s="27" t="s">
        <v>21</v>
      </c>
      <c r="G332" s="27" t="s">
        <v>21</v>
      </c>
      <c r="H332" s="27" t="s">
        <v>21</v>
      </c>
      <c r="I332" s="26"/>
      <c r="J332" s="26" t="n">
        <v>201.9854</v>
      </c>
      <c r="K332" s="27" t="s">
        <v>21</v>
      </c>
      <c r="L332" s="26" t="n">
        <v>201.9854</v>
      </c>
      <c r="N332" s="23" t="s">
        <v>56</v>
      </c>
    </row>
    <row r="333" s="23" customFormat="true" ht="15.6" hidden="false" customHeight="true" outlineLevel="0" collapsed="false">
      <c r="A333" s="23" t="s">
        <v>57</v>
      </c>
      <c r="B333" s="26" t="n">
        <v>7492.0945</v>
      </c>
      <c r="C333" s="26" t="n">
        <v>3120.074</v>
      </c>
      <c r="D333" s="26" t="n">
        <v>4372.0205</v>
      </c>
      <c r="E333" s="26"/>
      <c r="F333" s="26" t="n">
        <v>645.5324</v>
      </c>
      <c r="G333" s="26" t="n">
        <v>645.5324</v>
      </c>
      <c r="H333" s="27" t="s">
        <v>21</v>
      </c>
      <c r="I333" s="26"/>
      <c r="J333" s="26" t="n">
        <v>6846.5621</v>
      </c>
      <c r="K333" s="26" t="n">
        <v>2474.5416</v>
      </c>
      <c r="L333" s="26" t="n">
        <v>4372.0205</v>
      </c>
      <c r="N333" s="23" t="s">
        <v>58</v>
      </c>
    </row>
    <row r="334" s="23" customFormat="true" ht="15.6" hidden="false" customHeight="true" outlineLevel="0" collapsed="false">
      <c r="A334" s="23" t="s">
        <v>59</v>
      </c>
      <c r="B334" s="26" t="n">
        <v>1837.5288</v>
      </c>
      <c r="C334" s="26" t="n">
        <v>456.7076</v>
      </c>
      <c r="D334" s="26" t="n">
        <v>1380.8212</v>
      </c>
      <c r="E334" s="26"/>
      <c r="F334" s="26" t="n">
        <v>295.5577</v>
      </c>
      <c r="G334" s="27" t="s">
        <v>21</v>
      </c>
      <c r="H334" s="26" t="n">
        <v>295.5577</v>
      </c>
      <c r="I334" s="26"/>
      <c r="J334" s="26" t="n">
        <v>1541.9711</v>
      </c>
      <c r="K334" s="26" t="n">
        <v>456.7076</v>
      </c>
      <c r="L334" s="26" t="n">
        <v>1085.2635</v>
      </c>
      <c r="N334" s="23" t="s">
        <v>60</v>
      </c>
    </row>
    <row r="335" s="23" customFormat="true" ht="15.6" hidden="false" customHeight="true" outlineLevel="0" collapsed="false">
      <c r="A335" s="29" t="s">
        <v>61</v>
      </c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3"/>
      <c r="N335" s="33"/>
    </row>
    <row r="336" s="23" customFormat="true" ht="15.6" hidden="false" customHeight="true" outlineLevel="0" collapsed="false">
      <c r="A336" s="29" t="s">
        <v>62</v>
      </c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3"/>
      <c r="N336" s="33"/>
    </row>
    <row r="337" s="23" customFormat="true" ht="15.6" hidden="false" customHeight="true" outlineLevel="0" collapsed="false">
      <c r="A337" s="36" t="s">
        <v>174</v>
      </c>
      <c r="B337" s="32" t="n">
        <v>742.6113</v>
      </c>
      <c r="C337" s="32" t="n">
        <v>686.9385</v>
      </c>
      <c r="D337" s="32" t="n">
        <v>55.6728</v>
      </c>
      <c r="E337" s="32"/>
      <c r="F337" s="37" t="s">
        <v>21</v>
      </c>
      <c r="G337" s="37" t="s">
        <v>21</v>
      </c>
      <c r="H337" s="37" t="s">
        <v>21</v>
      </c>
      <c r="I337" s="32"/>
      <c r="J337" s="32" t="n">
        <v>742.6113</v>
      </c>
      <c r="K337" s="32" t="n">
        <v>686.9385</v>
      </c>
      <c r="L337" s="32" t="n">
        <v>55.6728</v>
      </c>
      <c r="M337" s="36"/>
      <c r="N337" s="36" t="s">
        <v>175</v>
      </c>
    </row>
    <row r="338" s="23" customFormat="true" ht="13.5" hidden="false" customHeight="true" outlineLevel="0" collapsed="false">
      <c r="A338" s="33"/>
      <c r="B338" s="30"/>
      <c r="C338" s="30"/>
      <c r="D338" s="30"/>
      <c r="E338" s="30"/>
      <c r="F338" s="34"/>
      <c r="G338" s="34"/>
      <c r="H338" s="34"/>
      <c r="I338" s="30"/>
      <c r="J338" s="30"/>
      <c r="K338" s="30"/>
      <c r="L338" s="30"/>
      <c r="M338" s="33"/>
      <c r="N338" s="33"/>
    </row>
    <row r="339" s="23" customFormat="true" ht="15" hidden="false" customHeight="true" outlineLevel="0" collapsed="false">
      <c r="A339" s="24" t="s">
        <v>176</v>
      </c>
      <c r="B339" s="22" t="n">
        <f aca="false">SUM(B340:B363)</f>
        <v>396199.532</v>
      </c>
      <c r="C339" s="22" t="n">
        <f aca="false">SUM(C340:C363)</f>
        <v>207689.1134</v>
      </c>
      <c r="D339" s="22" t="n">
        <f aca="false">SUM(D340:D363)</f>
        <v>188510.4186</v>
      </c>
      <c r="E339" s="22"/>
      <c r="F339" s="22" t="n">
        <f aca="false">SUM(F340:F363)</f>
        <v>12260.9331</v>
      </c>
      <c r="G339" s="22" t="n">
        <f aca="false">SUM(G340:G363)</f>
        <v>10064.1701</v>
      </c>
      <c r="H339" s="22" t="n">
        <f aca="false">SUM(H340:H363)</f>
        <v>2196.763</v>
      </c>
      <c r="I339" s="22"/>
      <c r="J339" s="22" t="n">
        <f aca="false">SUM(J340:J363)</f>
        <v>383938.5989</v>
      </c>
      <c r="K339" s="22" t="n">
        <f aca="false">SUM(K340:K363)</f>
        <v>197624.9433</v>
      </c>
      <c r="L339" s="22" t="n">
        <f aca="false">SUM(L340:L363)</f>
        <v>186313.6556</v>
      </c>
      <c r="N339" s="25" t="s">
        <v>177</v>
      </c>
    </row>
    <row r="340" s="23" customFormat="true" ht="15" hidden="false" customHeight="true" outlineLevel="0" collapsed="false">
      <c r="A340" s="23" t="s">
        <v>20</v>
      </c>
      <c r="B340" s="26" t="n">
        <v>219677.428</v>
      </c>
      <c r="C340" s="26" t="n">
        <v>118650.2438</v>
      </c>
      <c r="D340" s="26" t="n">
        <v>101027.1842</v>
      </c>
      <c r="E340" s="26"/>
      <c r="F340" s="26" t="n">
        <v>3503.5177</v>
      </c>
      <c r="G340" s="26" t="n">
        <v>3010.2453</v>
      </c>
      <c r="H340" s="26" t="n">
        <v>493.2724</v>
      </c>
      <c r="I340" s="26"/>
      <c r="J340" s="26" t="n">
        <v>216173.9103</v>
      </c>
      <c r="K340" s="26" t="n">
        <v>115639.9985</v>
      </c>
      <c r="L340" s="26" t="n">
        <v>100533.9118</v>
      </c>
      <c r="N340" s="23" t="s">
        <v>22</v>
      </c>
    </row>
    <row r="341" s="23" customFormat="true" ht="15" hidden="false" customHeight="true" outlineLevel="0" collapsed="false">
      <c r="A341" s="23" t="s">
        <v>67</v>
      </c>
      <c r="B341" s="26" t="n">
        <v>565.7734</v>
      </c>
      <c r="C341" s="26" t="n">
        <v>565.7734</v>
      </c>
      <c r="D341" s="27" t="s">
        <v>21</v>
      </c>
      <c r="E341" s="26"/>
      <c r="F341" s="27" t="s">
        <v>21</v>
      </c>
      <c r="G341" s="27" t="s">
        <v>21</v>
      </c>
      <c r="H341" s="27" t="s">
        <v>21</v>
      </c>
      <c r="I341" s="26"/>
      <c r="J341" s="26" t="n">
        <v>565.7734</v>
      </c>
      <c r="K341" s="26" t="n">
        <v>565.7734</v>
      </c>
      <c r="L341" s="27" t="s">
        <v>21</v>
      </c>
      <c r="N341" s="23" t="s">
        <v>68</v>
      </c>
    </row>
    <row r="342" s="23" customFormat="true" ht="15" hidden="false" customHeight="true" outlineLevel="0" collapsed="false">
      <c r="A342" s="23" t="s">
        <v>69</v>
      </c>
      <c r="B342" s="26" t="n">
        <v>29307.1859</v>
      </c>
      <c r="C342" s="26" t="n">
        <v>15364.8197</v>
      </c>
      <c r="D342" s="26" t="n">
        <v>13942.3662</v>
      </c>
      <c r="E342" s="26"/>
      <c r="F342" s="26" t="n">
        <v>2682.0336</v>
      </c>
      <c r="G342" s="26" t="n">
        <v>1846.4141</v>
      </c>
      <c r="H342" s="26" t="n">
        <v>835.6195</v>
      </c>
      <c r="I342" s="26"/>
      <c r="J342" s="26" t="n">
        <v>26625.1523</v>
      </c>
      <c r="K342" s="26" t="n">
        <v>13518.4056</v>
      </c>
      <c r="L342" s="26" t="n">
        <v>13106.7467</v>
      </c>
      <c r="N342" s="23" t="s">
        <v>70</v>
      </c>
    </row>
    <row r="343" s="23" customFormat="true" ht="15" hidden="false" customHeight="true" outlineLevel="0" collapsed="false">
      <c r="A343" s="23" t="s">
        <v>71</v>
      </c>
      <c r="B343" s="26" t="n">
        <v>557.2531</v>
      </c>
      <c r="C343" s="26" t="n">
        <v>367.4939</v>
      </c>
      <c r="D343" s="26" t="n">
        <v>189.7592</v>
      </c>
      <c r="E343" s="26"/>
      <c r="F343" s="27" t="s">
        <v>21</v>
      </c>
      <c r="G343" s="27" t="s">
        <v>21</v>
      </c>
      <c r="H343" s="27" t="s">
        <v>21</v>
      </c>
      <c r="I343" s="26"/>
      <c r="J343" s="26" t="n">
        <v>557.2531</v>
      </c>
      <c r="K343" s="26" t="n">
        <v>367.4939</v>
      </c>
      <c r="L343" s="26" t="n">
        <v>189.7592</v>
      </c>
      <c r="N343" s="23" t="s">
        <v>72</v>
      </c>
    </row>
    <row r="344" s="23" customFormat="true" ht="15" hidden="false" customHeight="true" outlineLevel="0" collapsed="false">
      <c r="A344" s="23" t="s">
        <v>73</v>
      </c>
      <c r="B344" s="26" t="n">
        <v>2185.0603</v>
      </c>
      <c r="C344" s="26" t="n">
        <v>1479.2457</v>
      </c>
      <c r="D344" s="26" t="n">
        <v>705.8146</v>
      </c>
      <c r="E344" s="26"/>
      <c r="F344" s="27" t="s">
        <v>21</v>
      </c>
      <c r="G344" s="27" t="s">
        <v>21</v>
      </c>
      <c r="H344" s="27" t="s">
        <v>21</v>
      </c>
      <c r="I344" s="26"/>
      <c r="J344" s="26" t="n">
        <v>2185.0603</v>
      </c>
      <c r="K344" s="26" t="n">
        <v>1479.2457</v>
      </c>
      <c r="L344" s="26" t="n">
        <v>705.8146</v>
      </c>
      <c r="N344" s="23" t="s">
        <v>74</v>
      </c>
    </row>
    <row r="345" s="23" customFormat="true" ht="15" hidden="false" customHeight="true" outlineLevel="0" collapsed="false">
      <c r="A345" s="28" t="s">
        <v>29</v>
      </c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</row>
    <row r="346" s="23" customFormat="true" ht="15" hidden="false" customHeight="true" outlineLevel="0" collapsed="false">
      <c r="A346" s="23" t="s">
        <v>75</v>
      </c>
      <c r="B346" s="26" t="n">
        <v>24845.369</v>
      </c>
      <c r="C346" s="26" t="n">
        <v>16858.8601</v>
      </c>
      <c r="D346" s="26" t="n">
        <v>7986.5089</v>
      </c>
      <c r="E346" s="26"/>
      <c r="F346" s="26" t="n">
        <v>1048.5337</v>
      </c>
      <c r="G346" s="26" t="n">
        <v>681.3392</v>
      </c>
      <c r="H346" s="26" t="n">
        <v>367.1945</v>
      </c>
      <c r="I346" s="26"/>
      <c r="J346" s="26" t="n">
        <v>23796.8353</v>
      </c>
      <c r="K346" s="26" t="n">
        <v>16177.5209</v>
      </c>
      <c r="L346" s="26" t="n">
        <v>7619.3144</v>
      </c>
      <c r="N346" s="23" t="s">
        <v>76</v>
      </c>
    </row>
    <row r="347" s="23" customFormat="true" ht="15" hidden="false" customHeight="true" outlineLevel="0" collapsed="false">
      <c r="A347" s="23" t="s">
        <v>77</v>
      </c>
      <c r="B347" s="26" t="n">
        <v>50553.1783</v>
      </c>
      <c r="C347" s="26" t="n">
        <v>25953.6178</v>
      </c>
      <c r="D347" s="26" t="n">
        <v>24599.5605</v>
      </c>
      <c r="E347" s="26"/>
      <c r="F347" s="26" t="n">
        <v>2542.0547</v>
      </c>
      <c r="G347" s="26" t="n">
        <v>2362.2357</v>
      </c>
      <c r="H347" s="26" t="n">
        <v>179.819</v>
      </c>
      <c r="I347" s="26"/>
      <c r="J347" s="26" t="n">
        <v>48011.1236</v>
      </c>
      <c r="K347" s="26" t="n">
        <v>23591.3821</v>
      </c>
      <c r="L347" s="26" t="n">
        <v>24419.7415</v>
      </c>
      <c r="N347" s="23" t="s">
        <v>78</v>
      </c>
    </row>
    <row r="348" s="23" customFormat="true" ht="15" hidden="false" customHeight="true" outlineLevel="0" collapsed="false">
      <c r="A348" s="23" t="s">
        <v>79</v>
      </c>
      <c r="B348" s="26" t="n">
        <v>1949.6735</v>
      </c>
      <c r="C348" s="26" t="n">
        <v>1820.54</v>
      </c>
      <c r="D348" s="26" t="n">
        <v>129.1335</v>
      </c>
      <c r="E348" s="26"/>
      <c r="F348" s="27" t="s">
        <v>21</v>
      </c>
      <c r="G348" s="27" t="s">
        <v>21</v>
      </c>
      <c r="H348" s="27" t="s">
        <v>21</v>
      </c>
      <c r="I348" s="26"/>
      <c r="J348" s="26" t="n">
        <v>1949.6735</v>
      </c>
      <c r="K348" s="26" t="n">
        <v>1820.54</v>
      </c>
      <c r="L348" s="26" t="n">
        <v>129.1335</v>
      </c>
      <c r="N348" s="23" t="s">
        <v>80</v>
      </c>
    </row>
    <row r="349" s="23" customFormat="true" ht="15" hidden="false" customHeight="true" outlineLevel="0" collapsed="false">
      <c r="A349" s="23" t="s">
        <v>81</v>
      </c>
      <c r="B349" s="26" t="n">
        <v>19176.606</v>
      </c>
      <c r="C349" s="26" t="n">
        <v>4283.0583</v>
      </c>
      <c r="D349" s="26" t="n">
        <v>14893.5477</v>
      </c>
      <c r="E349" s="26"/>
      <c r="F349" s="26" t="n">
        <v>56.9607</v>
      </c>
      <c r="G349" s="27" t="s">
        <v>21</v>
      </c>
      <c r="H349" s="26" t="n">
        <v>56.9607</v>
      </c>
      <c r="I349" s="26"/>
      <c r="J349" s="26" t="n">
        <v>19119.6453</v>
      </c>
      <c r="K349" s="26" t="n">
        <v>4283.0583</v>
      </c>
      <c r="L349" s="26" t="n">
        <v>14836.587</v>
      </c>
      <c r="N349" s="23" t="s">
        <v>82</v>
      </c>
    </row>
    <row r="350" s="23" customFormat="true" ht="15" hidden="false" customHeight="true" outlineLevel="0" collapsed="false">
      <c r="A350" s="23" t="s">
        <v>83</v>
      </c>
      <c r="B350" s="26" t="n">
        <v>344.2522</v>
      </c>
      <c r="C350" s="26" t="n">
        <v>196.5711</v>
      </c>
      <c r="D350" s="26" t="n">
        <v>147.6811</v>
      </c>
      <c r="E350" s="26"/>
      <c r="F350" s="27" t="s">
        <v>21</v>
      </c>
      <c r="G350" s="27" t="s">
        <v>21</v>
      </c>
      <c r="H350" s="27" t="s">
        <v>21</v>
      </c>
      <c r="I350" s="26"/>
      <c r="J350" s="26" t="n">
        <v>344.2522</v>
      </c>
      <c r="K350" s="26" t="n">
        <v>196.5711</v>
      </c>
      <c r="L350" s="26" t="n">
        <v>147.6811</v>
      </c>
      <c r="N350" s="23" t="s">
        <v>84</v>
      </c>
    </row>
    <row r="351" s="23" customFormat="true" ht="15" hidden="false" customHeight="true" outlineLevel="0" collapsed="false">
      <c r="A351" s="23" t="s">
        <v>85</v>
      </c>
      <c r="B351" s="26" t="n">
        <v>1772.4059</v>
      </c>
      <c r="C351" s="26" t="n">
        <v>234.6302</v>
      </c>
      <c r="D351" s="26" t="n">
        <v>1537.7757</v>
      </c>
      <c r="E351" s="26"/>
      <c r="F351" s="27" t="s">
        <v>21</v>
      </c>
      <c r="G351" s="27" t="s">
        <v>21</v>
      </c>
      <c r="H351" s="27" t="s">
        <v>21</v>
      </c>
      <c r="I351" s="26"/>
      <c r="J351" s="26" t="n">
        <v>1772.4059</v>
      </c>
      <c r="K351" s="26" t="n">
        <v>234.6302</v>
      </c>
      <c r="L351" s="26" t="n">
        <v>1537.7757</v>
      </c>
      <c r="N351" s="23" t="s">
        <v>86</v>
      </c>
    </row>
    <row r="352" s="23" customFormat="true" ht="15" hidden="false" customHeight="true" outlineLevel="0" collapsed="false">
      <c r="A352" s="23" t="s">
        <v>87</v>
      </c>
      <c r="B352" s="26" t="n">
        <v>236.5614</v>
      </c>
      <c r="C352" s="26" t="n">
        <v>110.806</v>
      </c>
      <c r="D352" s="26" t="n">
        <v>125.7554</v>
      </c>
      <c r="E352" s="26"/>
      <c r="F352" s="27" t="s">
        <v>21</v>
      </c>
      <c r="G352" s="27" t="s">
        <v>21</v>
      </c>
      <c r="H352" s="27" t="s">
        <v>21</v>
      </c>
      <c r="I352" s="26"/>
      <c r="J352" s="26" t="n">
        <v>236.5614</v>
      </c>
      <c r="K352" s="26" t="n">
        <v>110.806</v>
      </c>
      <c r="L352" s="26" t="n">
        <v>125.7554</v>
      </c>
      <c r="N352" s="23" t="s">
        <v>88</v>
      </c>
    </row>
    <row r="353" s="23" customFormat="true" ht="15" hidden="false" customHeight="true" outlineLevel="0" collapsed="false">
      <c r="A353" s="23" t="s">
        <v>46</v>
      </c>
      <c r="B353" s="26" t="n">
        <v>4495.1212</v>
      </c>
      <c r="C353" s="26" t="n">
        <v>3146.0361</v>
      </c>
      <c r="D353" s="26" t="n">
        <v>1349.0851</v>
      </c>
      <c r="E353" s="26"/>
      <c r="F353" s="26" t="n">
        <v>497.3774</v>
      </c>
      <c r="G353" s="26" t="n">
        <v>497.3774</v>
      </c>
      <c r="H353" s="27" t="s">
        <v>21</v>
      </c>
      <c r="I353" s="26"/>
      <c r="J353" s="26" t="n">
        <v>3997.7438</v>
      </c>
      <c r="K353" s="26" t="n">
        <v>2648.6587</v>
      </c>
      <c r="L353" s="26" t="n">
        <v>1349.0851</v>
      </c>
      <c r="N353" s="23" t="s">
        <v>47</v>
      </c>
    </row>
    <row r="354" s="23" customFormat="true" ht="15" hidden="false" customHeight="true" outlineLevel="0" collapsed="false">
      <c r="A354" s="23" t="s">
        <v>48</v>
      </c>
      <c r="B354" s="26" t="n">
        <v>14296.2021</v>
      </c>
      <c r="C354" s="26" t="n">
        <v>9393.0389</v>
      </c>
      <c r="D354" s="26" t="n">
        <v>4903.1632</v>
      </c>
      <c r="E354" s="26"/>
      <c r="F354" s="26" t="n">
        <v>1553.1394</v>
      </c>
      <c r="G354" s="26" t="n">
        <v>1553.1394</v>
      </c>
      <c r="H354" s="27" t="s">
        <v>21</v>
      </c>
      <c r="I354" s="26"/>
      <c r="J354" s="26" t="n">
        <v>12743.0627</v>
      </c>
      <c r="K354" s="26" t="n">
        <v>7839.8995</v>
      </c>
      <c r="L354" s="26" t="n">
        <v>4903.1632</v>
      </c>
      <c r="N354" s="23" t="s">
        <v>49</v>
      </c>
    </row>
    <row r="355" s="23" customFormat="true" ht="15" hidden="false" customHeight="true" outlineLevel="0" collapsed="false">
      <c r="A355" s="28" t="s">
        <v>50</v>
      </c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</row>
    <row r="356" s="23" customFormat="true" ht="15" hidden="false" customHeight="true" outlineLevel="0" collapsed="false">
      <c r="A356" s="23" t="s">
        <v>51</v>
      </c>
      <c r="B356" s="26" t="n">
        <v>9959.4279</v>
      </c>
      <c r="C356" s="26" t="n">
        <v>3458.781</v>
      </c>
      <c r="D356" s="26" t="n">
        <v>6500.6469</v>
      </c>
      <c r="E356" s="26"/>
      <c r="F356" s="26" t="n">
        <v>113.419</v>
      </c>
      <c r="G356" s="26" t="n">
        <v>113.419</v>
      </c>
      <c r="H356" s="27" t="s">
        <v>21</v>
      </c>
      <c r="I356" s="26"/>
      <c r="J356" s="26" t="n">
        <v>9846.0089</v>
      </c>
      <c r="K356" s="26" t="n">
        <v>3345.362</v>
      </c>
      <c r="L356" s="26" t="n">
        <v>6500.6469</v>
      </c>
      <c r="N356" s="23" t="s">
        <v>52</v>
      </c>
    </row>
    <row r="357" s="23" customFormat="true" ht="15" hidden="false" customHeight="true" outlineLevel="0" collapsed="false">
      <c r="A357" s="23" t="s">
        <v>53</v>
      </c>
      <c r="B357" s="26" t="n">
        <v>5675.3746</v>
      </c>
      <c r="C357" s="26" t="n">
        <v>935.3206</v>
      </c>
      <c r="D357" s="26" t="n">
        <v>4740.054</v>
      </c>
      <c r="E357" s="26"/>
      <c r="F357" s="26" t="n">
        <v>202.8566</v>
      </c>
      <c r="G357" s="27" t="s">
        <v>21</v>
      </c>
      <c r="H357" s="26" t="n">
        <v>202.8566</v>
      </c>
      <c r="I357" s="26"/>
      <c r="J357" s="26" t="n">
        <v>5472.518</v>
      </c>
      <c r="K357" s="26" t="n">
        <v>935.3206</v>
      </c>
      <c r="L357" s="26" t="n">
        <v>4537.1974</v>
      </c>
      <c r="N357" s="23" t="s">
        <v>54</v>
      </c>
    </row>
    <row r="358" s="23" customFormat="true" ht="15" hidden="false" customHeight="true" outlineLevel="0" collapsed="false">
      <c r="A358" s="23" t="s">
        <v>55</v>
      </c>
      <c r="B358" s="26" t="n">
        <v>4701.4404</v>
      </c>
      <c r="C358" s="26" t="n">
        <v>3272.4318</v>
      </c>
      <c r="D358" s="26" t="n">
        <v>1429.0086</v>
      </c>
      <c r="E358" s="26"/>
      <c r="F358" s="27" t="s">
        <v>21</v>
      </c>
      <c r="G358" s="27" t="s">
        <v>21</v>
      </c>
      <c r="H358" s="27" t="s">
        <v>21</v>
      </c>
      <c r="I358" s="26"/>
      <c r="J358" s="26" t="n">
        <v>4701.4404</v>
      </c>
      <c r="K358" s="26" t="n">
        <v>3272.4318</v>
      </c>
      <c r="L358" s="26" t="n">
        <v>1429.0086</v>
      </c>
      <c r="N358" s="23" t="s">
        <v>56</v>
      </c>
    </row>
    <row r="359" s="23" customFormat="true" ht="15" hidden="false" customHeight="true" outlineLevel="0" collapsed="false">
      <c r="A359" s="23" t="s">
        <v>57</v>
      </c>
      <c r="B359" s="26" t="n">
        <v>5091.5962</v>
      </c>
      <c r="C359" s="26" t="n">
        <v>1432.4819</v>
      </c>
      <c r="D359" s="26" t="n">
        <v>3659.1143</v>
      </c>
      <c r="E359" s="26"/>
      <c r="F359" s="27" t="s">
        <v>21</v>
      </c>
      <c r="G359" s="27" t="s">
        <v>21</v>
      </c>
      <c r="H359" s="27" t="s">
        <v>21</v>
      </c>
      <c r="I359" s="26"/>
      <c r="J359" s="26" t="n">
        <v>5091.5962</v>
      </c>
      <c r="K359" s="26" t="n">
        <v>1432.4819</v>
      </c>
      <c r="L359" s="26" t="n">
        <v>3659.1143</v>
      </c>
      <c r="N359" s="23" t="s">
        <v>58</v>
      </c>
    </row>
    <row r="360" s="23" customFormat="true" ht="15" hidden="false" customHeight="true" outlineLevel="0" collapsed="false">
      <c r="A360" s="23" t="s">
        <v>59</v>
      </c>
      <c r="B360" s="26" t="n">
        <v>748.5823</v>
      </c>
      <c r="C360" s="26" t="n">
        <v>165.3631</v>
      </c>
      <c r="D360" s="26" t="n">
        <v>583.2192</v>
      </c>
      <c r="E360" s="26"/>
      <c r="F360" s="27" t="s">
        <v>21</v>
      </c>
      <c r="G360" s="27" t="s">
        <v>21</v>
      </c>
      <c r="H360" s="27" t="s">
        <v>21</v>
      </c>
      <c r="I360" s="26"/>
      <c r="J360" s="26" t="n">
        <v>748.5823</v>
      </c>
      <c r="K360" s="26" t="n">
        <v>165.3631</v>
      </c>
      <c r="L360" s="26" t="n">
        <v>583.2192</v>
      </c>
      <c r="N360" s="23" t="s">
        <v>60</v>
      </c>
    </row>
    <row r="361" s="23" customFormat="true" ht="15" hidden="false" customHeight="true" outlineLevel="0" collapsed="false">
      <c r="A361" s="28" t="s">
        <v>61</v>
      </c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</row>
    <row r="362" s="23" customFormat="true" ht="15" hidden="false" customHeight="true" outlineLevel="0" collapsed="false">
      <c r="A362" s="29" t="s">
        <v>62</v>
      </c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33"/>
      <c r="N362" s="33"/>
    </row>
    <row r="363" s="23" customFormat="true" ht="15" hidden="false" customHeight="true" outlineLevel="0" collapsed="false">
      <c r="A363" s="36" t="s">
        <v>174</v>
      </c>
      <c r="B363" s="32" t="n">
        <v>61.0403</v>
      </c>
      <c r="C363" s="37" t="s">
        <v>21</v>
      </c>
      <c r="D363" s="32" t="n">
        <v>61.0403</v>
      </c>
      <c r="E363" s="32"/>
      <c r="F363" s="32" t="n">
        <v>61.0403</v>
      </c>
      <c r="G363" s="37" t="s">
        <v>21</v>
      </c>
      <c r="H363" s="32" t="n">
        <v>61.0403</v>
      </c>
      <c r="I363" s="32"/>
      <c r="J363" s="37" t="s">
        <v>21</v>
      </c>
      <c r="K363" s="37" t="s">
        <v>21</v>
      </c>
      <c r="L363" s="37" t="s">
        <v>21</v>
      </c>
      <c r="M363" s="36"/>
      <c r="N363" s="36" t="s">
        <v>175</v>
      </c>
    </row>
    <row r="364" s="23" customFormat="true" ht="15.6" hidden="false" customHeight="true" outlineLevel="0" collapsed="false">
      <c r="A364" s="24" t="s">
        <v>178</v>
      </c>
      <c r="B364" s="22" t="n">
        <f aca="false">SUM(B365:B385)</f>
        <v>501032.1163</v>
      </c>
      <c r="C364" s="22" t="n">
        <f aca="false">SUM(C365:C385)</f>
        <v>269663.9271</v>
      </c>
      <c r="D364" s="22" t="n">
        <f aca="false">SUM(D365:D385)</f>
        <v>231368.1892</v>
      </c>
      <c r="E364" s="22"/>
      <c r="F364" s="22" t="n">
        <f aca="false">SUM(F365:F385)</f>
        <v>11545.8315</v>
      </c>
      <c r="G364" s="22" t="n">
        <f aca="false">SUM(G365:G385)</f>
        <v>5152.0463</v>
      </c>
      <c r="H364" s="22" t="n">
        <f aca="false">SUM(H365:H385)</f>
        <v>6393.7852</v>
      </c>
      <c r="I364" s="22"/>
      <c r="J364" s="22" t="n">
        <f aca="false">SUM(J365:J385)</f>
        <v>489486.2848</v>
      </c>
      <c r="K364" s="22" t="n">
        <f aca="false">SUM(K365:K385)</f>
        <v>264511.8808</v>
      </c>
      <c r="L364" s="22" t="n">
        <f aca="false">SUM(L365:L385)</f>
        <v>224974.404</v>
      </c>
      <c r="N364" s="25" t="s">
        <v>179</v>
      </c>
    </row>
    <row r="365" s="23" customFormat="true" ht="15.6" hidden="false" customHeight="true" outlineLevel="0" collapsed="false">
      <c r="A365" s="23" t="s">
        <v>20</v>
      </c>
      <c r="B365" s="26" t="n">
        <v>216545.1992</v>
      </c>
      <c r="C365" s="26" t="n">
        <v>118407.2212</v>
      </c>
      <c r="D365" s="26" t="n">
        <v>98137.9780000001</v>
      </c>
      <c r="E365" s="26"/>
      <c r="F365" s="26" t="n">
        <v>3633.7209</v>
      </c>
      <c r="G365" s="26" t="n">
        <v>1959.9668</v>
      </c>
      <c r="H365" s="26" t="n">
        <v>1673.7541</v>
      </c>
      <c r="I365" s="26"/>
      <c r="J365" s="26" t="n">
        <v>212911.4783</v>
      </c>
      <c r="K365" s="26" t="n">
        <v>116447.2544</v>
      </c>
      <c r="L365" s="26" t="n">
        <v>96464.2239000001</v>
      </c>
      <c r="N365" s="23" t="s">
        <v>22</v>
      </c>
    </row>
    <row r="366" s="23" customFormat="true" ht="15.6" hidden="false" customHeight="true" outlineLevel="0" collapsed="false">
      <c r="A366" s="23" t="s">
        <v>23</v>
      </c>
      <c r="B366" s="26" t="n">
        <v>36994.8323</v>
      </c>
      <c r="C366" s="26" t="n">
        <v>15549.0816</v>
      </c>
      <c r="D366" s="26" t="n">
        <v>21445.7507</v>
      </c>
      <c r="E366" s="26"/>
      <c r="F366" s="26" t="n">
        <v>258.8638</v>
      </c>
      <c r="G366" s="26" t="n">
        <v>258.8638</v>
      </c>
      <c r="H366" s="27" t="s">
        <v>21</v>
      </c>
      <c r="I366" s="26"/>
      <c r="J366" s="26" t="n">
        <v>36735.9685</v>
      </c>
      <c r="K366" s="26" t="n">
        <v>15290.2178</v>
      </c>
      <c r="L366" s="26" t="n">
        <v>21445.7507</v>
      </c>
      <c r="N366" s="23" t="s">
        <v>24</v>
      </c>
    </row>
    <row r="367" s="23" customFormat="true" ht="15.6" hidden="false" customHeight="true" outlineLevel="0" collapsed="false">
      <c r="A367" s="23" t="s">
        <v>25</v>
      </c>
      <c r="B367" s="26" t="n">
        <v>1098.9072</v>
      </c>
      <c r="C367" s="26" t="n">
        <v>960.8602</v>
      </c>
      <c r="D367" s="26" t="n">
        <v>138.047</v>
      </c>
      <c r="E367" s="26"/>
      <c r="F367" s="27" t="s">
        <v>21</v>
      </c>
      <c r="G367" s="27" t="s">
        <v>21</v>
      </c>
      <c r="H367" s="27" t="s">
        <v>21</v>
      </c>
      <c r="I367" s="26"/>
      <c r="J367" s="26" t="n">
        <v>1098.9072</v>
      </c>
      <c r="K367" s="26" t="n">
        <v>960.8602</v>
      </c>
      <c r="L367" s="26" t="n">
        <v>138.047</v>
      </c>
      <c r="N367" s="23" t="s">
        <v>26</v>
      </c>
    </row>
    <row r="368" s="23" customFormat="true" ht="15.6" hidden="false" customHeight="true" outlineLevel="0" collapsed="false">
      <c r="A368" s="23" t="s">
        <v>27</v>
      </c>
      <c r="B368" s="26" t="n">
        <v>1311.1907</v>
      </c>
      <c r="C368" s="26" t="n">
        <v>964.4334</v>
      </c>
      <c r="D368" s="26" t="n">
        <v>346.7573</v>
      </c>
      <c r="E368" s="26"/>
      <c r="F368" s="27" t="s">
        <v>21</v>
      </c>
      <c r="G368" s="27" t="s">
        <v>21</v>
      </c>
      <c r="H368" s="27" t="s">
        <v>21</v>
      </c>
      <c r="I368" s="26"/>
      <c r="J368" s="26" t="n">
        <v>1311.1907</v>
      </c>
      <c r="K368" s="26" t="n">
        <v>964.4334</v>
      </c>
      <c r="L368" s="26" t="n">
        <v>346.7573</v>
      </c>
      <c r="N368" s="23" t="s">
        <v>28</v>
      </c>
    </row>
    <row r="369" s="23" customFormat="true" ht="15.6" hidden="false" customHeight="true" outlineLevel="0" collapsed="false">
      <c r="A369" s="28" t="s">
        <v>29</v>
      </c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</row>
    <row r="370" s="23" customFormat="true" ht="15.6" hidden="false" customHeight="true" outlineLevel="0" collapsed="false">
      <c r="A370" s="23" t="s">
        <v>30</v>
      </c>
      <c r="B370" s="26" t="n">
        <v>36311.1349</v>
      </c>
      <c r="C370" s="26" t="n">
        <v>28691.5822</v>
      </c>
      <c r="D370" s="26" t="n">
        <v>7619.5527</v>
      </c>
      <c r="E370" s="26"/>
      <c r="F370" s="26" t="n">
        <v>859.1</v>
      </c>
      <c r="G370" s="26" t="n">
        <v>613.735</v>
      </c>
      <c r="H370" s="26" t="n">
        <v>245.365</v>
      </c>
      <c r="I370" s="26"/>
      <c r="J370" s="26" t="n">
        <v>35452.0349</v>
      </c>
      <c r="K370" s="26" t="n">
        <v>28077.8472</v>
      </c>
      <c r="L370" s="26" t="n">
        <v>7374.1877</v>
      </c>
      <c r="N370" s="23" t="s">
        <v>31</v>
      </c>
    </row>
    <row r="371" s="23" customFormat="true" ht="15.6" hidden="false" customHeight="true" outlineLevel="0" collapsed="false">
      <c r="A371" s="23" t="s">
        <v>32</v>
      </c>
      <c r="B371" s="26" t="n">
        <v>83397.4175</v>
      </c>
      <c r="C371" s="26" t="n">
        <v>46722.6278</v>
      </c>
      <c r="D371" s="26" t="n">
        <v>36674.7897</v>
      </c>
      <c r="E371" s="26"/>
      <c r="F371" s="26" t="n">
        <v>2474.7383</v>
      </c>
      <c r="G371" s="26" t="n">
        <v>1415.6656</v>
      </c>
      <c r="H371" s="26" t="n">
        <v>1059.0727</v>
      </c>
      <c r="I371" s="26"/>
      <c r="J371" s="26" t="n">
        <v>80922.6792</v>
      </c>
      <c r="K371" s="26" t="n">
        <v>45306.9622</v>
      </c>
      <c r="L371" s="26" t="n">
        <v>35615.717</v>
      </c>
      <c r="N371" s="23" t="s">
        <v>33</v>
      </c>
    </row>
    <row r="372" s="23" customFormat="true" ht="15.6" hidden="false" customHeight="true" outlineLevel="0" collapsed="false">
      <c r="A372" s="23" t="s">
        <v>34</v>
      </c>
      <c r="B372" s="26" t="n">
        <v>9151.19</v>
      </c>
      <c r="C372" s="26" t="n">
        <v>7274.5296</v>
      </c>
      <c r="D372" s="26" t="n">
        <v>1876.6604</v>
      </c>
      <c r="E372" s="26"/>
      <c r="F372" s="27" t="s">
        <v>21</v>
      </c>
      <c r="G372" s="27" t="s">
        <v>21</v>
      </c>
      <c r="H372" s="27" t="s">
        <v>21</v>
      </c>
      <c r="I372" s="26"/>
      <c r="J372" s="26" t="n">
        <v>9151.19</v>
      </c>
      <c r="K372" s="26" t="n">
        <v>7274.5296</v>
      </c>
      <c r="L372" s="26" t="n">
        <v>1876.6604</v>
      </c>
      <c r="N372" s="23" t="s">
        <v>35</v>
      </c>
    </row>
    <row r="373" s="23" customFormat="true" ht="15.6" hidden="false" customHeight="true" outlineLevel="0" collapsed="false">
      <c r="A373" s="23" t="s">
        <v>36</v>
      </c>
      <c r="B373" s="26" t="n">
        <v>38717.1062</v>
      </c>
      <c r="C373" s="26" t="n">
        <v>13752.3901</v>
      </c>
      <c r="D373" s="26" t="n">
        <v>24964.7161</v>
      </c>
      <c r="E373" s="26"/>
      <c r="F373" s="26" t="n">
        <v>2181.4421</v>
      </c>
      <c r="G373" s="26" t="n">
        <v>903.8151</v>
      </c>
      <c r="H373" s="26" t="n">
        <v>1277.627</v>
      </c>
      <c r="I373" s="26"/>
      <c r="J373" s="26" t="n">
        <v>36535.6641</v>
      </c>
      <c r="K373" s="26" t="n">
        <v>12848.575</v>
      </c>
      <c r="L373" s="26" t="n">
        <v>23687.0891</v>
      </c>
      <c r="N373" s="23" t="s">
        <v>37</v>
      </c>
    </row>
    <row r="374" s="23" customFormat="true" ht="15.6" hidden="false" customHeight="true" outlineLevel="0" collapsed="false">
      <c r="A374" s="23" t="s">
        <v>38</v>
      </c>
      <c r="B374" s="26" t="n">
        <v>1138.7462</v>
      </c>
      <c r="C374" s="26" t="n">
        <v>1012.7272</v>
      </c>
      <c r="D374" s="26" t="n">
        <v>126.019</v>
      </c>
      <c r="E374" s="26"/>
      <c r="F374" s="27" t="s">
        <v>21</v>
      </c>
      <c r="G374" s="27" t="s">
        <v>21</v>
      </c>
      <c r="H374" s="27" t="s">
        <v>21</v>
      </c>
      <c r="I374" s="26"/>
      <c r="J374" s="26" t="n">
        <v>1138.7462</v>
      </c>
      <c r="K374" s="26" t="n">
        <v>1012.7272</v>
      </c>
      <c r="L374" s="26" t="n">
        <v>126.019</v>
      </c>
      <c r="N374" s="23" t="s">
        <v>39</v>
      </c>
    </row>
    <row r="375" s="23" customFormat="true" ht="15.6" hidden="false" customHeight="true" outlineLevel="0" collapsed="false">
      <c r="A375" s="23" t="s">
        <v>40</v>
      </c>
      <c r="B375" s="26" t="n">
        <v>1091.1425</v>
      </c>
      <c r="C375" s="26" t="n">
        <v>385.1055</v>
      </c>
      <c r="D375" s="26" t="n">
        <v>706.037</v>
      </c>
      <c r="E375" s="26"/>
      <c r="F375" s="27" t="s">
        <v>21</v>
      </c>
      <c r="G375" s="27" t="s">
        <v>21</v>
      </c>
      <c r="H375" s="27" t="s">
        <v>21</v>
      </c>
      <c r="I375" s="26"/>
      <c r="J375" s="26" t="n">
        <v>1091.1425</v>
      </c>
      <c r="K375" s="26" t="n">
        <v>385.1055</v>
      </c>
      <c r="L375" s="26" t="n">
        <v>706.037</v>
      </c>
      <c r="N375" s="23" t="s">
        <v>41</v>
      </c>
    </row>
    <row r="376" s="23" customFormat="true" ht="15.6" hidden="false" customHeight="true" outlineLevel="0" collapsed="false">
      <c r="A376" s="23" t="s">
        <v>42</v>
      </c>
      <c r="B376" s="26" t="n">
        <v>1243.1864</v>
      </c>
      <c r="C376" s="26" t="n">
        <v>118.2812</v>
      </c>
      <c r="D376" s="26" t="n">
        <v>1124.9052</v>
      </c>
      <c r="E376" s="26"/>
      <c r="F376" s="27" t="s">
        <v>21</v>
      </c>
      <c r="G376" s="27" t="s">
        <v>21</v>
      </c>
      <c r="H376" s="27" t="s">
        <v>21</v>
      </c>
      <c r="I376" s="26"/>
      <c r="J376" s="26" t="n">
        <v>1243.1864</v>
      </c>
      <c r="K376" s="26" t="n">
        <v>118.2812</v>
      </c>
      <c r="L376" s="26" t="n">
        <v>1124.9052</v>
      </c>
      <c r="N376" s="23" t="s">
        <v>43</v>
      </c>
    </row>
    <row r="377" s="23" customFormat="true" ht="15.6" hidden="false" customHeight="true" outlineLevel="0" collapsed="false">
      <c r="A377" s="23" t="s">
        <v>44</v>
      </c>
      <c r="B377" s="26" t="n">
        <v>1040.6155</v>
      </c>
      <c r="C377" s="26" t="n">
        <v>877.5336</v>
      </c>
      <c r="D377" s="26" t="n">
        <v>163.0819</v>
      </c>
      <c r="E377" s="26"/>
      <c r="F377" s="27" t="s">
        <v>21</v>
      </c>
      <c r="G377" s="27" t="s">
        <v>21</v>
      </c>
      <c r="H377" s="27" t="s">
        <v>21</v>
      </c>
      <c r="I377" s="26"/>
      <c r="J377" s="26" t="n">
        <v>1040.6155</v>
      </c>
      <c r="K377" s="26" t="n">
        <v>877.5336</v>
      </c>
      <c r="L377" s="26" t="n">
        <v>163.0819</v>
      </c>
      <c r="N377" s="23" t="s">
        <v>45</v>
      </c>
    </row>
    <row r="378" s="23" customFormat="true" ht="15.6" hidden="false" customHeight="true" outlineLevel="0" collapsed="false">
      <c r="A378" s="23" t="s">
        <v>46</v>
      </c>
      <c r="B378" s="26" t="n">
        <v>4822.3748</v>
      </c>
      <c r="C378" s="26" t="n">
        <v>2312.7086</v>
      </c>
      <c r="D378" s="26" t="n">
        <v>2509.6662</v>
      </c>
      <c r="E378" s="26"/>
      <c r="F378" s="27" t="s">
        <v>21</v>
      </c>
      <c r="G378" s="27" t="s">
        <v>21</v>
      </c>
      <c r="H378" s="27" t="s">
        <v>21</v>
      </c>
      <c r="I378" s="26"/>
      <c r="J378" s="26" t="n">
        <v>4822.3748</v>
      </c>
      <c r="K378" s="26" t="n">
        <v>2312.7086</v>
      </c>
      <c r="L378" s="26" t="n">
        <v>2509.6662</v>
      </c>
      <c r="N378" s="23" t="s">
        <v>47</v>
      </c>
    </row>
    <row r="379" s="23" customFormat="true" ht="15.6" hidden="false" customHeight="true" outlineLevel="0" collapsed="false">
      <c r="A379" s="23" t="s">
        <v>48</v>
      </c>
      <c r="B379" s="26" t="n">
        <v>25005.8911</v>
      </c>
      <c r="C379" s="26" t="n">
        <v>17496.9624</v>
      </c>
      <c r="D379" s="26" t="n">
        <v>7508.9287</v>
      </c>
      <c r="E379" s="26"/>
      <c r="F379" s="26" t="n">
        <v>227.6678</v>
      </c>
      <c r="G379" s="27" t="s">
        <v>21</v>
      </c>
      <c r="H379" s="26" t="n">
        <v>227.6678</v>
      </c>
      <c r="I379" s="26"/>
      <c r="J379" s="26" t="n">
        <v>24778.2233</v>
      </c>
      <c r="K379" s="26" t="n">
        <v>17496.9624</v>
      </c>
      <c r="L379" s="26" t="n">
        <v>7281.2609</v>
      </c>
      <c r="N379" s="23" t="s">
        <v>49</v>
      </c>
    </row>
    <row r="380" s="23" customFormat="true" ht="15.6" hidden="false" customHeight="true" outlineLevel="0" collapsed="false">
      <c r="A380" s="28" t="s">
        <v>50</v>
      </c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</row>
    <row r="381" s="23" customFormat="true" ht="15.6" hidden="false" customHeight="true" outlineLevel="0" collapsed="false">
      <c r="A381" s="23" t="s">
        <v>51</v>
      </c>
      <c r="B381" s="26" t="n">
        <v>16084.4923</v>
      </c>
      <c r="C381" s="26" t="n">
        <v>6364.1507</v>
      </c>
      <c r="D381" s="26" t="n">
        <v>9720.3416</v>
      </c>
      <c r="E381" s="26"/>
      <c r="F381" s="26" t="n">
        <v>221.0755</v>
      </c>
      <c r="G381" s="27" t="s">
        <v>21</v>
      </c>
      <c r="H381" s="26" t="n">
        <v>221.0755</v>
      </c>
      <c r="I381" s="26"/>
      <c r="J381" s="26" t="n">
        <v>15863.4168</v>
      </c>
      <c r="K381" s="26" t="n">
        <v>6364.1507</v>
      </c>
      <c r="L381" s="26" t="n">
        <v>9499.2661</v>
      </c>
      <c r="N381" s="23" t="s">
        <v>52</v>
      </c>
    </row>
    <row r="382" s="23" customFormat="true" ht="15.6" hidden="false" customHeight="true" outlineLevel="0" collapsed="false">
      <c r="A382" s="23" t="s">
        <v>53</v>
      </c>
      <c r="B382" s="26" t="n">
        <v>11690</v>
      </c>
      <c r="C382" s="26" t="n">
        <v>2119.513</v>
      </c>
      <c r="D382" s="26" t="n">
        <v>9570.487</v>
      </c>
      <c r="E382" s="26"/>
      <c r="F382" s="27" t="s">
        <v>21</v>
      </c>
      <c r="G382" s="27" t="s">
        <v>21</v>
      </c>
      <c r="H382" s="27" t="s">
        <v>21</v>
      </c>
      <c r="I382" s="26"/>
      <c r="J382" s="26" t="n">
        <v>11690</v>
      </c>
      <c r="K382" s="26" t="n">
        <v>2119.513</v>
      </c>
      <c r="L382" s="26" t="n">
        <v>9570.487</v>
      </c>
      <c r="N382" s="23" t="s">
        <v>54</v>
      </c>
    </row>
    <row r="383" s="23" customFormat="true" ht="15.6" hidden="false" customHeight="true" outlineLevel="0" collapsed="false">
      <c r="A383" s="23" t="s">
        <v>55</v>
      </c>
      <c r="B383" s="26" t="n">
        <v>3122.8269</v>
      </c>
      <c r="C383" s="26" t="n">
        <v>1549.0579</v>
      </c>
      <c r="D383" s="26" t="n">
        <v>1573.769</v>
      </c>
      <c r="E383" s="26"/>
      <c r="F383" s="27" t="s">
        <v>21</v>
      </c>
      <c r="G383" s="27" t="s">
        <v>21</v>
      </c>
      <c r="H383" s="27" t="s">
        <v>21</v>
      </c>
      <c r="I383" s="26"/>
      <c r="J383" s="26" t="n">
        <v>3122.8269</v>
      </c>
      <c r="K383" s="26" t="n">
        <v>1549.0579</v>
      </c>
      <c r="L383" s="26" t="n">
        <v>1573.769</v>
      </c>
      <c r="N383" s="23" t="s">
        <v>56</v>
      </c>
    </row>
    <row r="384" s="23" customFormat="true" ht="15.6" hidden="false" customHeight="true" outlineLevel="0" collapsed="false">
      <c r="A384" s="23" t="s">
        <v>57</v>
      </c>
      <c r="B384" s="26" t="n">
        <v>9933.8064</v>
      </c>
      <c r="C384" s="26" t="n">
        <v>3982.9629</v>
      </c>
      <c r="D384" s="26" t="n">
        <v>5950.8435</v>
      </c>
      <c r="E384" s="26"/>
      <c r="F384" s="26" t="n">
        <v>1689.2231</v>
      </c>
      <c r="G384" s="27" t="s">
        <v>21</v>
      </c>
      <c r="H384" s="26" t="n">
        <v>1689.2231</v>
      </c>
      <c r="I384" s="26"/>
      <c r="J384" s="26" t="n">
        <v>8244.5833</v>
      </c>
      <c r="K384" s="26" t="n">
        <v>3982.9629</v>
      </c>
      <c r="L384" s="26" t="n">
        <v>4261.6204</v>
      </c>
      <c r="N384" s="23" t="s">
        <v>58</v>
      </c>
    </row>
    <row r="385" s="23" customFormat="true" ht="15.6" hidden="false" customHeight="true" outlineLevel="0" collapsed="false">
      <c r="A385" s="23" t="s">
        <v>59</v>
      </c>
      <c r="B385" s="26" t="n">
        <v>2332.0562</v>
      </c>
      <c r="C385" s="26" t="n">
        <v>1122.198</v>
      </c>
      <c r="D385" s="26" t="n">
        <v>1209.8582</v>
      </c>
      <c r="E385" s="26"/>
      <c r="F385" s="27" t="s">
        <v>21</v>
      </c>
      <c r="G385" s="27" t="s">
        <v>21</v>
      </c>
      <c r="H385" s="27" t="s">
        <v>21</v>
      </c>
      <c r="I385" s="26"/>
      <c r="J385" s="26" t="n">
        <v>2332.0562</v>
      </c>
      <c r="K385" s="26" t="n">
        <v>1122.198</v>
      </c>
      <c r="L385" s="26" t="n">
        <v>1209.8582</v>
      </c>
      <c r="N385" s="23" t="s">
        <v>60</v>
      </c>
    </row>
    <row r="386" s="23" customFormat="true" ht="15.6" hidden="false" customHeight="true" outlineLevel="0" collapsed="false">
      <c r="A386" s="29" t="s">
        <v>61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3"/>
      <c r="N386" s="33"/>
    </row>
    <row r="387" s="23" customFormat="true" ht="15.6" hidden="false" customHeight="true" outlineLevel="0" collapsed="false">
      <c r="A387" s="31" t="s">
        <v>62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6"/>
      <c r="N387" s="36"/>
    </row>
    <row r="388" s="23" customFormat="true" ht="15.95" hidden="false" customHeight="true" outlineLevel="0" collapsed="false">
      <c r="A388" s="24" t="s">
        <v>180</v>
      </c>
      <c r="B388" s="22" t="n">
        <f aca="false">SUM(B389:B406)</f>
        <v>364905.3062</v>
      </c>
      <c r="C388" s="22" t="n">
        <f aca="false">SUM(C389:C406)</f>
        <v>188793.8411</v>
      </c>
      <c r="D388" s="22" t="n">
        <f aca="false">SUM(D389:D406)</f>
        <v>176111.4651</v>
      </c>
      <c r="E388" s="22"/>
      <c r="F388" s="22" t="n">
        <f aca="false">SUM(F389:F406)</f>
        <v>4562.5511</v>
      </c>
      <c r="G388" s="22" t="n">
        <f aca="false">SUM(G389:G406)</f>
        <v>2487.4221</v>
      </c>
      <c r="H388" s="22" t="n">
        <f aca="false">SUM(H389:H406)</f>
        <v>2075.129</v>
      </c>
      <c r="I388" s="22"/>
      <c r="J388" s="22" t="n">
        <f aca="false">SUM(J389:J406)</f>
        <v>360342.7551</v>
      </c>
      <c r="K388" s="22" t="n">
        <f aca="false">SUM(K389:K406)</f>
        <v>186306.419</v>
      </c>
      <c r="L388" s="22" t="n">
        <f aca="false">SUM(L389:L406)</f>
        <v>174036.3361</v>
      </c>
      <c r="N388" s="25" t="s">
        <v>181</v>
      </c>
    </row>
    <row r="389" s="23" customFormat="true" ht="15.95" hidden="false" customHeight="true" outlineLevel="0" collapsed="false">
      <c r="A389" s="23" t="s">
        <v>20</v>
      </c>
      <c r="B389" s="26" t="n">
        <v>199275.7326</v>
      </c>
      <c r="C389" s="26" t="n">
        <v>109313.3075</v>
      </c>
      <c r="D389" s="26" t="n">
        <v>89962.4251000001</v>
      </c>
      <c r="E389" s="26"/>
      <c r="F389" s="26" t="n">
        <v>916.9754</v>
      </c>
      <c r="G389" s="26" t="n">
        <v>596.1081</v>
      </c>
      <c r="H389" s="26" t="n">
        <v>320.8673</v>
      </c>
      <c r="I389" s="26"/>
      <c r="J389" s="26" t="n">
        <v>198358.7572</v>
      </c>
      <c r="K389" s="26" t="n">
        <v>108717.1994</v>
      </c>
      <c r="L389" s="26" t="n">
        <v>89641.5578000001</v>
      </c>
      <c r="N389" s="23" t="s">
        <v>22</v>
      </c>
    </row>
    <row r="390" s="23" customFormat="true" ht="15.95" hidden="false" customHeight="true" outlineLevel="0" collapsed="false">
      <c r="A390" s="23" t="s">
        <v>23</v>
      </c>
      <c r="B390" s="26" t="n">
        <v>23588.9064</v>
      </c>
      <c r="C390" s="26" t="n">
        <v>12277.5684</v>
      </c>
      <c r="D390" s="26" t="n">
        <v>11311.338</v>
      </c>
      <c r="E390" s="26"/>
      <c r="F390" s="26" t="n">
        <v>423.9767</v>
      </c>
      <c r="G390" s="27" t="s">
        <v>21</v>
      </c>
      <c r="H390" s="26" t="n">
        <v>423.9767</v>
      </c>
      <c r="I390" s="26"/>
      <c r="J390" s="26" t="n">
        <v>23164.9297</v>
      </c>
      <c r="K390" s="26" t="n">
        <v>12277.5684</v>
      </c>
      <c r="L390" s="26" t="n">
        <v>10887.3613</v>
      </c>
      <c r="N390" s="23" t="s">
        <v>24</v>
      </c>
    </row>
    <row r="391" s="23" customFormat="true" ht="15.95" hidden="false" customHeight="true" outlineLevel="0" collapsed="false">
      <c r="A391" s="23" t="s">
        <v>25</v>
      </c>
      <c r="B391" s="26" t="n">
        <v>1270.7334</v>
      </c>
      <c r="C391" s="26" t="n">
        <v>1270.7334</v>
      </c>
      <c r="D391" s="27" t="s">
        <v>21</v>
      </c>
      <c r="E391" s="26"/>
      <c r="F391" s="27" t="s">
        <v>21</v>
      </c>
      <c r="G391" s="27" t="s">
        <v>21</v>
      </c>
      <c r="H391" s="27" t="s">
        <v>21</v>
      </c>
      <c r="I391" s="26"/>
      <c r="J391" s="26" t="n">
        <v>1270.7334</v>
      </c>
      <c r="K391" s="26" t="n">
        <v>1270.7334</v>
      </c>
      <c r="L391" s="27" t="s">
        <v>21</v>
      </c>
      <c r="N391" s="23" t="s">
        <v>26</v>
      </c>
    </row>
    <row r="392" s="23" customFormat="true" ht="15.95" hidden="false" customHeight="true" outlineLevel="0" collapsed="false">
      <c r="A392" s="23" t="s">
        <v>131</v>
      </c>
      <c r="B392" s="26" t="n">
        <v>21302.5226</v>
      </c>
      <c r="C392" s="26" t="n">
        <v>16525.9804</v>
      </c>
      <c r="D392" s="26" t="n">
        <v>4776.5422</v>
      </c>
      <c r="E392" s="26"/>
      <c r="F392" s="26" t="n">
        <v>242.1844</v>
      </c>
      <c r="G392" s="26" t="n">
        <v>242.1844</v>
      </c>
      <c r="H392" s="27" t="s">
        <v>21</v>
      </c>
      <c r="I392" s="26"/>
      <c r="J392" s="26" t="n">
        <v>21060.3382</v>
      </c>
      <c r="K392" s="26" t="n">
        <v>16283.796</v>
      </c>
      <c r="L392" s="26" t="n">
        <v>4776.5422</v>
      </c>
      <c r="N392" s="23" t="s">
        <v>132</v>
      </c>
    </row>
    <row r="393" s="23" customFormat="true" ht="15.95" hidden="false" customHeight="true" outlineLevel="0" collapsed="false">
      <c r="A393" s="23" t="s">
        <v>133</v>
      </c>
      <c r="B393" s="26" t="n">
        <v>45087.2739</v>
      </c>
      <c r="C393" s="26" t="n">
        <v>17099.1022</v>
      </c>
      <c r="D393" s="26" t="n">
        <v>27988.1717</v>
      </c>
      <c r="E393" s="26"/>
      <c r="F393" s="26" t="n">
        <v>711.9297</v>
      </c>
      <c r="G393" s="27" t="s">
        <v>21</v>
      </c>
      <c r="H393" s="26" t="n">
        <v>711.9297</v>
      </c>
      <c r="I393" s="26"/>
      <c r="J393" s="26" t="n">
        <v>44375.3442</v>
      </c>
      <c r="K393" s="26" t="n">
        <v>17099.1022</v>
      </c>
      <c r="L393" s="26" t="n">
        <v>27276.242</v>
      </c>
      <c r="N393" s="23" t="s">
        <v>134</v>
      </c>
    </row>
    <row r="394" s="23" customFormat="true" ht="15.95" hidden="false" customHeight="true" outlineLevel="0" collapsed="false">
      <c r="A394" s="23" t="s">
        <v>135</v>
      </c>
      <c r="B394" s="26" t="n">
        <v>3454.7994</v>
      </c>
      <c r="C394" s="26" t="n">
        <v>3454.7994</v>
      </c>
      <c r="D394" s="27" t="s">
        <v>21</v>
      </c>
      <c r="E394" s="26"/>
      <c r="F394" s="27" t="s">
        <v>21</v>
      </c>
      <c r="G394" s="27" t="s">
        <v>21</v>
      </c>
      <c r="H394" s="27" t="s">
        <v>21</v>
      </c>
      <c r="I394" s="26"/>
      <c r="J394" s="26" t="n">
        <v>3454.7994</v>
      </c>
      <c r="K394" s="26" t="n">
        <v>3454.7994</v>
      </c>
      <c r="L394" s="27" t="s">
        <v>21</v>
      </c>
      <c r="N394" s="23" t="s">
        <v>136</v>
      </c>
    </row>
    <row r="395" s="23" customFormat="true" ht="15.95" hidden="false" customHeight="true" outlineLevel="0" collapsed="false">
      <c r="A395" s="23" t="s">
        <v>137</v>
      </c>
      <c r="B395" s="26" t="n">
        <v>19035.6802</v>
      </c>
      <c r="C395" s="26" t="n">
        <v>5728.7171</v>
      </c>
      <c r="D395" s="26" t="n">
        <v>13306.9631</v>
      </c>
      <c r="E395" s="26"/>
      <c r="F395" s="26" t="n">
        <v>361.0502</v>
      </c>
      <c r="G395" s="27" t="s">
        <v>21</v>
      </c>
      <c r="H395" s="26" t="n">
        <v>361.0502</v>
      </c>
      <c r="I395" s="26"/>
      <c r="J395" s="26" t="n">
        <v>18674.63</v>
      </c>
      <c r="K395" s="26" t="n">
        <v>5728.7171</v>
      </c>
      <c r="L395" s="26" t="n">
        <v>12945.9129</v>
      </c>
      <c r="N395" s="23" t="s">
        <v>138</v>
      </c>
    </row>
    <row r="396" s="23" customFormat="true" ht="15.95" hidden="false" customHeight="true" outlineLevel="0" collapsed="false">
      <c r="A396" s="23" t="s">
        <v>139</v>
      </c>
      <c r="B396" s="26" t="n">
        <v>1160.5492</v>
      </c>
      <c r="C396" s="26" t="n">
        <v>480.8872</v>
      </c>
      <c r="D396" s="26" t="n">
        <v>679.662</v>
      </c>
      <c r="E396" s="26"/>
      <c r="F396" s="27" t="s">
        <v>21</v>
      </c>
      <c r="G396" s="27" t="s">
        <v>21</v>
      </c>
      <c r="H396" s="27" t="s">
        <v>21</v>
      </c>
      <c r="I396" s="26"/>
      <c r="J396" s="26" t="n">
        <v>1160.5492</v>
      </c>
      <c r="K396" s="26" t="n">
        <v>480.8872</v>
      </c>
      <c r="L396" s="26" t="n">
        <v>679.662</v>
      </c>
      <c r="N396" s="23" t="s">
        <v>140</v>
      </c>
    </row>
    <row r="397" s="23" customFormat="true" ht="15.95" hidden="false" customHeight="true" outlineLevel="0" collapsed="false">
      <c r="A397" s="23" t="s">
        <v>141</v>
      </c>
      <c r="B397" s="26" t="n">
        <v>2946.2461</v>
      </c>
      <c r="C397" s="26" t="n">
        <v>1513.9898</v>
      </c>
      <c r="D397" s="26" t="n">
        <v>1432.2563</v>
      </c>
      <c r="E397" s="26"/>
      <c r="F397" s="27" t="s">
        <v>21</v>
      </c>
      <c r="G397" s="27" t="s">
        <v>21</v>
      </c>
      <c r="H397" s="27" t="s">
        <v>21</v>
      </c>
      <c r="I397" s="26"/>
      <c r="J397" s="26" t="n">
        <v>2946.2461</v>
      </c>
      <c r="K397" s="26" t="n">
        <v>1513.9898</v>
      </c>
      <c r="L397" s="26" t="n">
        <v>1432.2563</v>
      </c>
      <c r="N397" s="23" t="s">
        <v>142</v>
      </c>
    </row>
    <row r="398" s="23" customFormat="true" ht="15.95" hidden="false" customHeight="true" outlineLevel="0" collapsed="false">
      <c r="A398" s="23" t="s">
        <v>182</v>
      </c>
      <c r="B398" s="26" t="n">
        <v>100.611</v>
      </c>
      <c r="C398" s="26" t="n">
        <v>100.611</v>
      </c>
      <c r="D398" s="27" t="s">
        <v>21</v>
      </c>
      <c r="E398" s="26"/>
      <c r="F398" s="27" t="s">
        <v>21</v>
      </c>
      <c r="G398" s="27" t="s">
        <v>21</v>
      </c>
      <c r="H398" s="27" t="s">
        <v>21</v>
      </c>
      <c r="I398" s="26"/>
      <c r="J398" s="26" t="n">
        <v>100.611</v>
      </c>
      <c r="K398" s="26" t="n">
        <v>100.611</v>
      </c>
      <c r="L398" s="27" t="s">
        <v>21</v>
      </c>
      <c r="N398" s="23" t="s">
        <v>183</v>
      </c>
    </row>
    <row r="399" s="23" customFormat="true" ht="15.95" hidden="false" customHeight="true" outlineLevel="0" collapsed="false">
      <c r="A399" s="23" t="s">
        <v>145</v>
      </c>
      <c r="B399" s="26" t="n">
        <v>335.6796</v>
      </c>
      <c r="C399" s="26" t="n">
        <v>94.2634</v>
      </c>
      <c r="D399" s="26" t="n">
        <v>241.4162</v>
      </c>
      <c r="E399" s="26"/>
      <c r="F399" s="27" t="s">
        <v>21</v>
      </c>
      <c r="G399" s="27" t="s">
        <v>21</v>
      </c>
      <c r="H399" s="27" t="s">
        <v>21</v>
      </c>
      <c r="I399" s="26"/>
      <c r="J399" s="26" t="n">
        <v>335.6796</v>
      </c>
      <c r="K399" s="26" t="n">
        <v>94.2634</v>
      </c>
      <c r="L399" s="26" t="n">
        <v>241.4162</v>
      </c>
      <c r="N399" s="23" t="s">
        <v>146</v>
      </c>
    </row>
    <row r="400" s="23" customFormat="true" ht="15.95" hidden="false" customHeight="true" outlineLevel="0" collapsed="false">
      <c r="A400" s="23" t="s">
        <v>147</v>
      </c>
      <c r="B400" s="26" t="n">
        <v>19827.8776</v>
      </c>
      <c r="C400" s="26" t="n">
        <v>12639.6755</v>
      </c>
      <c r="D400" s="26" t="n">
        <v>7188.2021</v>
      </c>
      <c r="E400" s="26"/>
      <c r="F400" s="26" t="n">
        <v>1503.4141</v>
      </c>
      <c r="G400" s="26" t="n">
        <v>1246.109</v>
      </c>
      <c r="H400" s="26" t="n">
        <v>257.3051</v>
      </c>
      <c r="I400" s="26"/>
      <c r="J400" s="26" t="n">
        <v>18324.4635</v>
      </c>
      <c r="K400" s="26" t="n">
        <v>11393.5665</v>
      </c>
      <c r="L400" s="26" t="n">
        <v>6930.897</v>
      </c>
      <c r="N400" s="23" t="s">
        <v>148</v>
      </c>
    </row>
    <row r="401" s="23" customFormat="true" ht="15.95" hidden="false" customHeight="true" outlineLevel="0" collapsed="false">
      <c r="A401" s="28" t="s">
        <v>50</v>
      </c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</row>
    <row r="402" s="23" customFormat="true" ht="15.95" hidden="false" customHeight="true" outlineLevel="0" collapsed="false">
      <c r="A402" s="23" t="s">
        <v>149</v>
      </c>
      <c r="B402" s="26" t="n">
        <v>10423.2062</v>
      </c>
      <c r="C402" s="26" t="n">
        <v>3632.5735</v>
      </c>
      <c r="D402" s="26" t="n">
        <v>6790.6327</v>
      </c>
      <c r="E402" s="26"/>
      <c r="F402" s="27" t="s">
        <v>21</v>
      </c>
      <c r="G402" s="27" t="s">
        <v>21</v>
      </c>
      <c r="H402" s="27" t="s">
        <v>21</v>
      </c>
      <c r="I402" s="26"/>
      <c r="J402" s="26" t="n">
        <v>10423.2062</v>
      </c>
      <c r="K402" s="26" t="n">
        <v>3632.5735</v>
      </c>
      <c r="L402" s="26" t="n">
        <v>6790.6327</v>
      </c>
      <c r="N402" s="23" t="s">
        <v>150</v>
      </c>
    </row>
    <row r="403" s="23" customFormat="true" ht="15.95" hidden="false" customHeight="true" outlineLevel="0" collapsed="false">
      <c r="A403" s="23" t="s">
        <v>151</v>
      </c>
      <c r="B403" s="26" t="n">
        <v>8673.5122</v>
      </c>
      <c r="C403" s="26" t="n">
        <v>1647.8309</v>
      </c>
      <c r="D403" s="26" t="n">
        <v>7025.6813</v>
      </c>
      <c r="E403" s="26"/>
      <c r="F403" s="27" t="s">
        <v>21</v>
      </c>
      <c r="G403" s="27" t="s">
        <v>21</v>
      </c>
      <c r="H403" s="27" t="s">
        <v>21</v>
      </c>
      <c r="I403" s="26"/>
      <c r="J403" s="26" t="n">
        <v>8673.5122</v>
      </c>
      <c r="K403" s="26" t="n">
        <v>1647.8309</v>
      </c>
      <c r="L403" s="26" t="n">
        <v>7025.6813</v>
      </c>
      <c r="N403" s="23" t="s">
        <v>152</v>
      </c>
    </row>
    <row r="404" s="23" customFormat="true" ht="15.95" hidden="false" customHeight="true" outlineLevel="0" collapsed="false">
      <c r="A404" s="23" t="s">
        <v>153</v>
      </c>
      <c r="B404" s="26" t="n">
        <v>1664.6669</v>
      </c>
      <c r="C404" s="26" t="n">
        <v>1344.9465</v>
      </c>
      <c r="D404" s="26" t="n">
        <v>319.7204</v>
      </c>
      <c r="E404" s="26"/>
      <c r="F404" s="26" t="n">
        <v>177.8568</v>
      </c>
      <c r="G404" s="26" t="n">
        <v>177.8568</v>
      </c>
      <c r="H404" s="27" t="s">
        <v>21</v>
      </c>
      <c r="I404" s="26"/>
      <c r="J404" s="26" t="n">
        <v>1486.8101</v>
      </c>
      <c r="K404" s="26" t="n">
        <v>1167.0897</v>
      </c>
      <c r="L404" s="26" t="n">
        <v>319.7204</v>
      </c>
      <c r="N404" s="23" t="s">
        <v>154</v>
      </c>
    </row>
    <row r="405" s="23" customFormat="true" ht="15.95" hidden="false" customHeight="true" outlineLevel="0" collapsed="false">
      <c r="A405" s="23" t="s">
        <v>155</v>
      </c>
      <c r="B405" s="26" t="n">
        <v>5844.6552</v>
      </c>
      <c r="C405" s="26" t="n">
        <v>1606.1214</v>
      </c>
      <c r="D405" s="26" t="n">
        <v>4238.5338</v>
      </c>
      <c r="E405" s="26"/>
      <c r="F405" s="26" t="n">
        <v>225.1638</v>
      </c>
      <c r="G405" s="26" t="n">
        <v>225.1638</v>
      </c>
      <c r="H405" s="27" t="s">
        <v>21</v>
      </c>
      <c r="I405" s="26"/>
      <c r="J405" s="26" t="n">
        <v>5619.4914</v>
      </c>
      <c r="K405" s="26" t="n">
        <v>1380.9576</v>
      </c>
      <c r="L405" s="26" t="n">
        <v>4238.5338</v>
      </c>
      <c r="N405" s="23" t="s">
        <v>156</v>
      </c>
    </row>
    <row r="406" s="23" customFormat="true" ht="15.95" hidden="false" customHeight="true" outlineLevel="0" collapsed="false">
      <c r="A406" s="23" t="s">
        <v>157</v>
      </c>
      <c r="B406" s="26" t="n">
        <v>912.6537</v>
      </c>
      <c r="C406" s="26" t="n">
        <v>62.7335</v>
      </c>
      <c r="D406" s="26" t="n">
        <v>849.9202</v>
      </c>
      <c r="E406" s="26"/>
      <c r="F406" s="27" t="s">
        <v>21</v>
      </c>
      <c r="G406" s="27" t="s">
        <v>21</v>
      </c>
      <c r="H406" s="27" t="s">
        <v>21</v>
      </c>
      <c r="I406" s="26"/>
      <c r="J406" s="26" t="n">
        <v>912.6537</v>
      </c>
      <c r="K406" s="26" t="n">
        <v>62.7335</v>
      </c>
      <c r="L406" s="26" t="n">
        <v>849.9202</v>
      </c>
      <c r="N406" s="23" t="s">
        <v>158</v>
      </c>
    </row>
    <row r="407" s="23" customFormat="true" ht="15.95" hidden="false" customHeight="true" outlineLevel="0" collapsed="false">
      <c r="A407" s="28" t="s">
        <v>61</v>
      </c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</row>
    <row r="408" s="23" customFormat="true" ht="15.95" hidden="false" customHeight="true" outlineLevel="0" collapsed="false">
      <c r="A408" s="31" t="s">
        <v>62</v>
      </c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6"/>
      <c r="N408" s="36"/>
    </row>
    <row r="409" s="23" customFormat="true" ht="15.95" hidden="false" customHeight="true" outlineLevel="0" collapsed="false">
      <c r="A409" s="33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3"/>
      <c r="N409" s="33"/>
    </row>
    <row r="410" s="23" customFormat="true" ht="15.95" hidden="false" customHeight="true" outlineLevel="0" collapsed="false">
      <c r="A410" s="33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3"/>
      <c r="N410" s="33"/>
    </row>
    <row r="411" s="23" customFormat="true" ht="15.95" hidden="false" customHeight="true" outlineLevel="0" collapsed="false">
      <c r="A411" s="33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3"/>
      <c r="N411" s="33"/>
    </row>
    <row r="412" s="23" customFormat="true" ht="15.95" hidden="false" customHeight="true" outlineLevel="0" collapsed="false">
      <c r="A412" s="24" t="s">
        <v>184</v>
      </c>
      <c r="B412" s="22" t="n">
        <f aca="false">SUM(B413:B433)</f>
        <v>653406.958600001</v>
      </c>
      <c r="C412" s="22" t="n">
        <f aca="false">SUM(C413:C433)</f>
        <v>344958.255</v>
      </c>
      <c r="D412" s="22" t="n">
        <f aca="false">SUM(D413:D433)</f>
        <v>308448.7036</v>
      </c>
      <c r="E412" s="22"/>
      <c r="F412" s="22" t="n">
        <f aca="false">SUM(F413:F433)</f>
        <v>7378.3337</v>
      </c>
      <c r="G412" s="22" t="n">
        <f aca="false">SUM(G413:G433)</f>
        <v>3120.5563</v>
      </c>
      <c r="H412" s="22" t="n">
        <f aca="false">SUM(H413:H433)</f>
        <v>4257.7774</v>
      </c>
      <c r="I412" s="22"/>
      <c r="J412" s="22" t="n">
        <f aca="false">SUM(J413:J433)</f>
        <v>646028.624900001</v>
      </c>
      <c r="K412" s="22" t="n">
        <f aca="false">SUM(K413:K433)</f>
        <v>341837.6987</v>
      </c>
      <c r="L412" s="22" t="n">
        <f aca="false">SUM(L413:L433)</f>
        <v>304190.9262</v>
      </c>
      <c r="N412" s="25" t="s">
        <v>185</v>
      </c>
    </row>
    <row r="413" s="23" customFormat="true" ht="15.95" hidden="false" customHeight="true" outlineLevel="0" collapsed="false">
      <c r="A413" s="23" t="s">
        <v>20</v>
      </c>
      <c r="B413" s="26" t="n">
        <v>382486.0352</v>
      </c>
      <c r="C413" s="26" t="n">
        <v>206633.7745</v>
      </c>
      <c r="D413" s="26" t="n">
        <v>175852.2607</v>
      </c>
      <c r="E413" s="26"/>
      <c r="F413" s="26" t="n">
        <v>123.5178</v>
      </c>
      <c r="G413" s="26" t="n">
        <v>123.5178</v>
      </c>
      <c r="H413" s="27" t="s">
        <v>21</v>
      </c>
      <c r="I413" s="26"/>
      <c r="J413" s="26" t="n">
        <v>382362.517400001</v>
      </c>
      <c r="K413" s="26" t="n">
        <v>206510.2567</v>
      </c>
      <c r="L413" s="26" t="n">
        <v>175852.2607</v>
      </c>
      <c r="N413" s="23" t="s">
        <v>22</v>
      </c>
    </row>
    <row r="414" s="23" customFormat="true" ht="15.95" hidden="false" customHeight="true" outlineLevel="0" collapsed="false">
      <c r="A414" s="23" t="s">
        <v>23</v>
      </c>
      <c r="B414" s="26" t="n">
        <v>46296.6451</v>
      </c>
      <c r="C414" s="26" t="n">
        <v>24472.9474</v>
      </c>
      <c r="D414" s="26" t="n">
        <v>21823.6977</v>
      </c>
      <c r="E414" s="26"/>
      <c r="F414" s="26" t="n">
        <v>4304.128</v>
      </c>
      <c r="G414" s="26" t="n">
        <v>1944.6079</v>
      </c>
      <c r="H414" s="26" t="n">
        <v>2359.5201</v>
      </c>
      <c r="I414" s="26"/>
      <c r="J414" s="26" t="n">
        <v>41992.5171</v>
      </c>
      <c r="K414" s="26" t="n">
        <v>22528.3395</v>
      </c>
      <c r="L414" s="26" t="n">
        <v>19464.1776</v>
      </c>
      <c r="N414" s="23" t="s">
        <v>24</v>
      </c>
    </row>
    <row r="415" s="23" customFormat="true" ht="15.95" hidden="false" customHeight="true" outlineLevel="0" collapsed="false">
      <c r="A415" s="23" t="s">
        <v>25</v>
      </c>
      <c r="B415" s="26" t="n">
        <v>625.9135</v>
      </c>
      <c r="C415" s="26" t="n">
        <v>390.2683</v>
      </c>
      <c r="D415" s="26" t="n">
        <v>235.6452</v>
      </c>
      <c r="E415" s="26"/>
      <c r="F415" s="27" t="s">
        <v>21</v>
      </c>
      <c r="G415" s="27" t="s">
        <v>21</v>
      </c>
      <c r="H415" s="27" t="s">
        <v>21</v>
      </c>
      <c r="I415" s="26"/>
      <c r="J415" s="26" t="n">
        <v>625.9135</v>
      </c>
      <c r="K415" s="26" t="n">
        <v>390.2683</v>
      </c>
      <c r="L415" s="26" t="n">
        <v>235.6452</v>
      </c>
      <c r="N415" s="23" t="s">
        <v>26</v>
      </c>
    </row>
    <row r="416" s="23" customFormat="true" ht="15.95" hidden="false" customHeight="true" outlineLevel="0" collapsed="false">
      <c r="A416" s="23" t="s">
        <v>27</v>
      </c>
      <c r="B416" s="26" t="n">
        <v>1209.2769</v>
      </c>
      <c r="C416" s="26" t="n">
        <v>631.0068</v>
      </c>
      <c r="D416" s="26" t="n">
        <v>578.2701</v>
      </c>
      <c r="E416" s="26"/>
      <c r="F416" s="27" t="s">
        <v>21</v>
      </c>
      <c r="G416" s="27" t="s">
        <v>21</v>
      </c>
      <c r="H416" s="27" t="s">
        <v>21</v>
      </c>
      <c r="I416" s="26"/>
      <c r="J416" s="26" t="n">
        <v>1209.2769</v>
      </c>
      <c r="K416" s="26" t="n">
        <v>631.0068</v>
      </c>
      <c r="L416" s="26" t="n">
        <v>578.2701</v>
      </c>
      <c r="N416" s="23" t="s">
        <v>28</v>
      </c>
    </row>
    <row r="417" s="23" customFormat="true" ht="15.95" hidden="false" customHeight="true" outlineLevel="0" collapsed="false">
      <c r="A417" s="28" t="s">
        <v>29</v>
      </c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</row>
    <row r="418" s="23" customFormat="true" ht="15.95" hidden="false" customHeight="true" outlineLevel="0" collapsed="false">
      <c r="A418" s="23" t="s">
        <v>30</v>
      </c>
      <c r="B418" s="26" t="n">
        <v>35709.3369</v>
      </c>
      <c r="C418" s="26" t="n">
        <v>25879.2634</v>
      </c>
      <c r="D418" s="26" t="n">
        <v>9830.0735</v>
      </c>
      <c r="E418" s="26"/>
      <c r="F418" s="26" t="n">
        <v>661.0399</v>
      </c>
      <c r="G418" s="27" t="s">
        <v>21</v>
      </c>
      <c r="H418" s="26" t="n">
        <v>661.0399</v>
      </c>
      <c r="I418" s="26"/>
      <c r="J418" s="26" t="n">
        <v>35048.297</v>
      </c>
      <c r="K418" s="26" t="n">
        <v>25879.2634</v>
      </c>
      <c r="L418" s="26" t="n">
        <v>9169.0336</v>
      </c>
      <c r="N418" s="23" t="s">
        <v>31</v>
      </c>
    </row>
    <row r="419" s="23" customFormat="true" ht="15.95" hidden="false" customHeight="true" outlineLevel="0" collapsed="false">
      <c r="A419" s="23" t="s">
        <v>32</v>
      </c>
      <c r="B419" s="26" t="n">
        <v>91651.3698</v>
      </c>
      <c r="C419" s="26" t="n">
        <v>43542.5722</v>
      </c>
      <c r="D419" s="26" t="n">
        <v>48108.7976</v>
      </c>
      <c r="E419" s="26"/>
      <c r="F419" s="26" t="n">
        <v>893.2212</v>
      </c>
      <c r="G419" s="26" t="n">
        <v>529.5132</v>
      </c>
      <c r="H419" s="26" t="n">
        <v>363.708</v>
      </c>
      <c r="I419" s="26"/>
      <c r="J419" s="26" t="n">
        <v>90758.1486</v>
      </c>
      <c r="K419" s="26" t="n">
        <v>43013.059</v>
      </c>
      <c r="L419" s="26" t="n">
        <v>47745.0896</v>
      </c>
      <c r="N419" s="23" t="s">
        <v>33</v>
      </c>
    </row>
    <row r="420" s="23" customFormat="true" ht="15.95" hidden="false" customHeight="true" outlineLevel="0" collapsed="false">
      <c r="A420" s="23" t="s">
        <v>34</v>
      </c>
      <c r="B420" s="26" t="n">
        <v>4750.6825</v>
      </c>
      <c r="C420" s="26" t="n">
        <v>4750.6825</v>
      </c>
      <c r="D420" s="27" t="s">
        <v>21</v>
      </c>
      <c r="E420" s="26"/>
      <c r="F420" s="27" t="s">
        <v>21</v>
      </c>
      <c r="G420" s="27" t="s">
        <v>21</v>
      </c>
      <c r="H420" s="27" t="s">
        <v>21</v>
      </c>
      <c r="I420" s="26"/>
      <c r="J420" s="26" t="n">
        <v>4750.6825</v>
      </c>
      <c r="K420" s="26" t="n">
        <v>4750.6825</v>
      </c>
      <c r="L420" s="27" t="s">
        <v>21</v>
      </c>
      <c r="N420" s="23" t="s">
        <v>35</v>
      </c>
    </row>
    <row r="421" s="23" customFormat="true" ht="15.95" hidden="false" customHeight="true" outlineLevel="0" collapsed="false">
      <c r="A421" s="23" t="s">
        <v>36</v>
      </c>
      <c r="B421" s="26" t="n">
        <v>31769.9237</v>
      </c>
      <c r="C421" s="26" t="n">
        <v>12283.5816</v>
      </c>
      <c r="D421" s="26" t="n">
        <v>19486.3421</v>
      </c>
      <c r="E421" s="26"/>
      <c r="F421" s="26" t="n">
        <v>879.1908</v>
      </c>
      <c r="G421" s="26" t="n">
        <v>147.0673</v>
      </c>
      <c r="H421" s="26" t="n">
        <v>732.1235</v>
      </c>
      <c r="I421" s="26"/>
      <c r="J421" s="26" t="n">
        <v>30890.7329</v>
      </c>
      <c r="K421" s="26" t="n">
        <v>12136.5143</v>
      </c>
      <c r="L421" s="26" t="n">
        <v>18754.2186</v>
      </c>
      <c r="N421" s="23" t="s">
        <v>37</v>
      </c>
    </row>
    <row r="422" s="23" customFormat="true" ht="15.95" hidden="false" customHeight="true" outlineLevel="0" collapsed="false">
      <c r="A422" s="23" t="s">
        <v>38</v>
      </c>
      <c r="B422" s="26" t="n">
        <v>1053.343</v>
      </c>
      <c r="C422" s="26" t="n">
        <v>1053.343</v>
      </c>
      <c r="D422" s="27" t="s">
        <v>21</v>
      </c>
      <c r="E422" s="26"/>
      <c r="F422" s="27" t="s">
        <v>21</v>
      </c>
      <c r="G422" s="27" t="s">
        <v>21</v>
      </c>
      <c r="H422" s="27" t="s">
        <v>21</v>
      </c>
      <c r="I422" s="26"/>
      <c r="J422" s="26" t="n">
        <v>1053.343</v>
      </c>
      <c r="K422" s="26" t="n">
        <v>1053.343</v>
      </c>
      <c r="L422" s="27" t="s">
        <v>21</v>
      </c>
      <c r="N422" s="23" t="s">
        <v>39</v>
      </c>
    </row>
    <row r="423" s="23" customFormat="true" ht="15.95" hidden="false" customHeight="true" outlineLevel="0" collapsed="false">
      <c r="A423" s="23" t="s">
        <v>40</v>
      </c>
      <c r="B423" s="26" t="n">
        <v>1219.7301</v>
      </c>
      <c r="C423" s="26" t="n">
        <v>386.6744</v>
      </c>
      <c r="D423" s="26" t="n">
        <v>833.0557</v>
      </c>
      <c r="E423" s="26"/>
      <c r="F423" s="26" t="n">
        <v>274.7031</v>
      </c>
      <c r="G423" s="26" t="n">
        <v>274.7031</v>
      </c>
      <c r="H423" s="27" t="s">
        <v>21</v>
      </c>
      <c r="I423" s="26"/>
      <c r="J423" s="26" t="n">
        <v>945.027</v>
      </c>
      <c r="K423" s="26" t="n">
        <v>111.9713</v>
      </c>
      <c r="L423" s="26" t="n">
        <v>833.0557</v>
      </c>
      <c r="N423" s="23" t="s">
        <v>41</v>
      </c>
    </row>
    <row r="424" s="23" customFormat="true" ht="15.95" hidden="false" customHeight="true" outlineLevel="0" collapsed="false">
      <c r="A424" s="23" t="s">
        <v>42</v>
      </c>
      <c r="B424" s="26" t="n">
        <v>129.2439</v>
      </c>
      <c r="C424" s="26" t="n">
        <v>129.2439</v>
      </c>
      <c r="D424" s="27" t="s">
        <v>21</v>
      </c>
      <c r="E424" s="26"/>
      <c r="F424" s="27" t="s">
        <v>21</v>
      </c>
      <c r="G424" s="27" t="s">
        <v>21</v>
      </c>
      <c r="H424" s="27" t="s">
        <v>21</v>
      </c>
      <c r="I424" s="26"/>
      <c r="J424" s="26" t="n">
        <v>129.2439</v>
      </c>
      <c r="K424" s="26" t="n">
        <v>129.2439</v>
      </c>
      <c r="L424" s="27" t="s">
        <v>21</v>
      </c>
      <c r="N424" s="23" t="s">
        <v>43</v>
      </c>
    </row>
    <row r="425" s="23" customFormat="true" ht="15.95" hidden="false" customHeight="true" outlineLevel="0" collapsed="false">
      <c r="A425" s="23" t="s">
        <v>44</v>
      </c>
      <c r="B425" s="26" t="n">
        <v>279.9626</v>
      </c>
      <c r="C425" s="26" t="n">
        <v>142.4835</v>
      </c>
      <c r="D425" s="26" t="n">
        <v>137.4791</v>
      </c>
      <c r="E425" s="26"/>
      <c r="F425" s="27" t="s">
        <v>21</v>
      </c>
      <c r="G425" s="27" t="s">
        <v>21</v>
      </c>
      <c r="H425" s="27" t="s">
        <v>21</v>
      </c>
      <c r="I425" s="26"/>
      <c r="J425" s="26" t="n">
        <v>279.9626</v>
      </c>
      <c r="K425" s="26" t="n">
        <v>142.4835</v>
      </c>
      <c r="L425" s="26" t="n">
        <v>137.4791</v>
      </c>
      <c r="N425" s="23" t="s">
        <v>45</v>
      </c>
    </row>
    <row r="426" s="23" customFormat="true" ht="15.95" hidden="false" customHeight="true" outlineLevel="0" collapsed="false">
      <c r="A426" s="23" t="s">
        <v>46</v>
      </c>
      <c r="B426" s="26" t="n">
        <v>1440.605</v>
      </c>
      <c r="C426" s="27" t="s">
        <v>21</v>
      </c>
      <c r="D426" s="26" t="n">
        <v>1440.605</v>
      </c>
      <c r="E426" s="26"/>
      <c r="F426" s="27" t="s">
        <v>21</v>
      </c>
      <c r="G426" s="27" t="s">
        <v>21</v>
      </c>
      <c r="H426" s="27" t="s">
        <v>21</v>
      </c>
      <c r="I426" s="26"/>
      <c r="J426" s="26" t="n">
        <v>1440.605</v>
      </c>
      <c r="K426" s="27" t="s">
        <v>21</v>
      </c>
      <c r="L426" s="26" t="n">
        <v>1440.605</v>
      </c>
      <c r="N426" s="23" t="s">
        <v>47</v>
      </c>
    </row>
    <row r="427" s="23" customFormat="true" ht="15.95" hidden="false" customHeight="true" outlineLevel="0" collapsed="false">
      <c r="A427" s="23" t="s">
        <v>48</v>
      </c>
      <c r="B427" s="26" t="n">
        <v>26751.7707</v>
      </c>
      <c r="C427" s="26" t="n">
        <v>16931.1914</v>
      </c>
      <c r="D427" s="26" t="n">
        <v>9820.5793</v>
      </c>
      <c r="E427" s="26"/>
      <c r="F427" s="26" t="n">
        <v>101.147</v>
      </c>
      <c r="G427" s="26" t="n">
        <v>101.147</v>
      </c>
      <c r="H427" s="27" t="s">
        <v>21</v>
      </c>
      <c r="I427" s="26"/>
      <c r="J427" s="26" t="n">
        <v>26650.6237</v>
      </c>
      <c r="K427" s="26" t="n">
        <v>16830.0444</v>
      </c>
      <c r="L427" s="26" t="n">
        <v>9820.5793</v>
      </c>
      <c r="N427" s="23" t="s">
        <v>49</v>
      </c>
    </row>
    <row r="428" s="23" customFormat="true" ht="15.95" hidden="false" customHeight="true" outlineLevel="0" collapsed="false">
      <c r="A428" s="28" t="s">
        <v>165</v>
      </c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</row>
    <row r="429" s="23" customFormat="true" ht="15.95" hidden="false" customHeight="true" outlineLevel="0" collapsed="false">
      <c r="A429" s="23" t="s">
        <v>51</v>
      </c>
      <c r="B429" s="26" t="n">
        <v>15375.4987</v>
      </c>
      <c r="C429" s="26" t="n">
        <v>5380.2766</v>
      </c>
      <c r="D429" s="26" t="n">
        <v>9995.2221</v>
      </c>
      <c r="E429" s="26"/>
      <c r="F429" s="27" t="s">
        <v>21</v>
      </c>
      <c r="G429" s="27" t="s">
        <v>21</v>
      </c>
      <c r="H429" s="27" t="s">
        <v>21</v>
      </c>
      <c r="I429" s="26"/>
      <c r="J429" s="26" t="n">
        <v>15375.4987</v>
      </c>
      <c r="K429" s="26" t="n">
        <v>5380.2766</v>
      </c>
      <c r="L429" s="26" t="n">
        <v>9995.2221</v>
      </c>
      <c r="N429" s="23" t="s">
        <v>52</v>
      </c>
    </row>
    <row r="430" s="23" customFormat="true" ht="15.95" hidden="false" customHeight="true" outlineLevel="0" collapsed="false">
      <c r="A430" s="23" t="s">
        <v>53</v>
      </c>
      <c r="B430" s="26" t="n">
        <v>6703.8479</v>
      </c>
      <c r="C430" s="26" t="n">
        <v>663.5207</v>
      </c>
      <c r="D430" s="26" t="n">
        <v>6040.3272</v>
      </c>
      <c r="E430" s="26"/>
      <c r="F430" s="26" t="n">
        <v>141.3859</v>
      </c>
      <c r="G430" s="27" t="s">
        <v>21</v>
      </c>
      <c r="H430" s="26" t="n">
        <v>141.3859</v>
      </c>
      <c r="I430" s="26"/>
      <c r="J430" s="26" t="n">
        <v>6562.462</v>
      </c>
      <c r="K430" s="26" t="n">
        <v>663.5207</v>
      </c>
      <c r="L430" s="26" t="n">
        <v>5898.9413</v>
      </c>
      <c r="N430" s="23" t="s">
        <v>54</v>
      </c>
    </row>
    <row r="431" s="23" customFormat="true" ht="15.95" hidden="false" customHeight="true" outlineLevel="0" collapsed="false">
      <c r="A431" s="23" t="s">
        <v>55</v>
      </c>
      <c r="B431" s="26" t="n">
        <v>792.4628</v>
      </c>
      <c r="C431" s="26" t="n">
        <v>549.5399</v>
      </c>
      <c r="D431" s="26" t="n">
        <v>242.9229</v>
      </c>
      <c r="E431" s="26"/>
      <c r="F431" s="27" t="s">
        <v>21</v>
      </c>
      <c r="G431" s="27" t="s">
        <v>21</v>
      </c>
      <c r="H431" s="27" t="s">
        <v>21</v>
      </c>
      <c r="I431" s="26"/>
      <c r="J431" s="26" t="n">
        <v>792.4628</v>
      </c>
      <c r="K431" s="26" t="n">
        <v>549.5399</v>
      </c>
      <c r="L431" s="26" t="n">
        <v>242.9229</v>
      </c>
      <c r="N431" s="23" t="s">
        <v>56</v>
      </c>
    </row>
    <row r="432" s="23" customFormat="true" ht="15.95" hidden="false" customHeight="true" outlineLevel="0" collapsed="false">
      <c r="A432" s="23" t="s">
        <v>57</v>
      </c>
      <c r="B432" s="26" t="n">
        <v>4823.6752</v>
      </c>
      <c r="C432" s="26" t="n">
        <v>1003.5704</v>
      </c>
      <c r="D432" s="26" t="n">
        <v>3820.1048</v>
      </c>
      <c r="E432" s="26"/>
      <c r="F432" s="27" t="s">
        <v>21</v>
      </c>
      <c r="G432" s="27" t="s">
        <v>21</v>
      </c>
      <c r="H432" s="27" t="s">
        <v>21</v>
      </c>
      <c r="I432" s="26"/>
      <c r="J432" s="26" t="n">
        <v>4823.6752</v>
      </c>
      <c r="K432" s="26" t="n">
        <v>1003.5704</v>
      </c>
      <c r="L432" s="26" t="n">
        <v>3820.1048</v>
      </c>
      <c r="N432" s="23" t="s">
        <v>58</v>
      </c>
    </row>
    <row r="433" s="23" customFormat="true" ht="15.95" hidden="false" customHeight="true" outlineLevel="0" collapsed="false">
      <c r="A433" s="23" t="s">
        <v>59</v>
      </c>
      <c r="B433" s="26" t="n">
        <v>337.6351</v>
      </c>
      <c r="C433" s="26" t="n">
        <v>134.3145</v>
      </c>
      <c r="D433" s="26" t="n">
        <v>203.3206</v>
      </c>
      <c r="E433" s="26"/>
      <c r="F433" s="27" t="s">
        <v>21</v>
      </c>
      <c r="G433" s="27" t="s">
        <v>21</v>
      </c>
      <c r="H433" s="27" t="s">
        <v>21</v>
      </c>
      <c r="I433" s="26"/>
      <c r="J433" s="26" t="n">
        <v>337.6351</v>
      </c>
      <c r="K433" s="26" t="n">
        <v>134.3145</v>
      </c>
      <c r="L433" s="26" t="n">
        <v>203.3206</v>
      </c>
      <c r="N433" s="23" t="s">
        <v>60</v>
      </c>
    </row>
    <row r="434" s="23" customFormat="true" ht="15.95" hidden="false" customHeight="true" outlineLevel="0" collapsed="false">
      <c r="A434" s="28" t="s">
        <v>61</v>
      </c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</row>
    <row r="435" s="23" customFormat="true" ht="15.95" hidden="false" customHeight="true" outlineLevel="0" collapsed="false">
      <c r="A435" s="31" t="s">
        <v>62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6"/>
      <c r="N435" s="36"/>
    </row>
    <row r="436" s="38" customFormat="true" ht="1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owner</cp:lastModifiedBy>
  <cp:lastPrinted>2013-12-17T03:34:30Z</cp:lastPrinted>
  <dcterms:modified xsi:type="dcterms:W3CDTF">2014-05-15T08:59:34Z</dcterms:modified>
  <cp:revision>0</cp:revision>
  <dc:subject/>
  <dc:title/>
</cp:coreProperties>
</file>