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75317</v>
      </c>
      <c r="D6" s="12" t="n">
        <v>149497</v>
      </c>
      <c r="E6" s="11" t="n">
        <v>125820</v>
      </c>
      <c r="F6" s="13"/>
      <c r="G6" s="7"/>
      <c r="H6" s="14"/>
      <c r="I6" s="7"/>
      <c r="J6" s="7"/>
      <c r="K6" s="7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1554</v>
      </c>
      <c r="D7" s="17" t="n">
        <v>1554</v>
      </c>
      <c r="E7" s="18" t="s">
        <v>8</v>
      </c>
      <c r="F7" s="19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9</v>
      </c>
      <c r="C8" s="16" t="n">
        <v>29806</v>
      </c>
      <c r="D8" s="17" t="n">
        <v>15853</v>
      </c>
      <c r="E8" s="17" t="n">
        <v>13953</v>
      </c>
      <c r="F8" s="19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10</v>
      </c>
      <c r="C9" s="16" t="n">
        <v>55810</v>
      </c>
      <c r="D9" s="17" t="n">
        <v>31795</v>
      </c>
      <c r="E9" s="17" t="n">
        <v>24015</v>
      </c>
      <c r="F9" s="19"/>
      <c r="G9" s="20"/>
      <c r="H9" s="20"/>
      <c r="I9" s="13"/>
    </row>
    <row r="10" s="4" customFormat="true" ht="23.25" hidden="false" customHeight="true" outlineLevel="0" collapsed="false">
      <c r="B10" s="15" t="s">
        <v>11</v>
      </c>
      <c r="C10" s="16" t="n">
        <v>104155</v>
      </c>
      <c r="D10" s="17" t="n">
        <v>71380</v>
      </c>
      <c r="E10" s="17" t="n">
        <v>32775</v>
      </c>
      <c r="F10" s="19"/>
      <c r="G10" s="20"/>
      <c r="H10" s="20"/>
      <c r="I10" s="13"/>
    </row>
    <row r="11" s="4" customFormat="true" ht="23.25" hidden="false" customHeight="true" outlineLevel="0" collapsed="false">
      <c r="B11" s="15" t="s">
        <v>12</v>
      </c>
      <c r="C11" s="16" t="n">
        <v>83992</v>
      </c>
      <c r="D11" s="17" t="n">
        <v>28915</v>
      </c>
      <c r="E11" s="17" t="n">
        <v>55077</v>
      </c>
      <c r="F11" s="19"/>
      <c r="G11" s="20"/>
      <c r="H11" s="20"/>
      <c r="I11" s="13"/>
    </row>
    <row r="12" s="4" customFormat="true" ht="23.25" hidden="false" customHeight="true" outlineLevel="0" collapsed="false">
      <c r="B12" s="15" t="s">
        <v>13</v>
      </c>
      <c r="C12" s="21" t="s">
        <v>14</v>
      </c>
      <c r="D12" s="22" t="s">
        <v>8</v>
      </c>
      <c r="E12" s="22" t="s">
        <v>14</v>
      </c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5</v>
      </c>
      <c r="D13" s="6"/>
      <c r="E13" s="6"/>
    </row>
    <row r="14" s="4" customFormat="true" ht="23.25" hidden="false" customHeight="true" outlineLevel="0" collapsed="false">
      <c r="B14" s="23" t="s">
        <v>3</v>
      </c>
      <c r="C14" s="24" t="n">
        <f aca="false">SUM(C15:C19)</f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0.564440263405456</v>
      </c>
      <c r="D15" s="26" t="n">
        <f aca="false">D7*100/$D$6</f>
        <v>1.03948574218881</v>
      </c>
      <c r="E15" s="26" t="s">
        <v>8</v>
      </c>
      <c r="G15" s="27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9</v>
      </c>
      <c r="C16" s="26" t="n">
        <f aca="false">C8*100/C6</f>
        <v>10.826065953065</v>
      </c>
      <c r="D16" s="26" t="n">
        <f aca="false">D8*100/$D$6</f>
        <v>10.6042261717626</v>
      </c>
      <c r="E16" s="26" t="n">
        <f aca="false">E8*100/$E$6</f>
        <v>11.0896518836433</v>
      </c>
      <c r="G16" s="27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10</v>
      </c>
      <c r="C17" s="26" t="n">
        <f aca="false">C9*100/C6</f>
        <v>20.2711783144521</v>
      </c>
      <c r="D17" s="26" t="n">
        <f aca="false">D9*100/$D$6</f>
        <v>21.267985310742</v>
      </c>
      <c r="E17" s="26" t="n">
        <f aca="false">E9*100/$E$6</f>
        <v>19.0867906533143</v>
      </c>
      <c r="G17" s="27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1</v>
      </c>
      <c r="C18" s="26" t="n">
        <f aca="false">C10*100/C6</f>
        <v>37.8309367020562</v>
      </c>
      <c r="D18" s="26" t="n">
        <v>47.8</v>
      </c>
      <c r="E18" s="26" t="n">
        <f aca="false">E10*100/E6</f>
        <v>26.0491177873152</v>
      </c>
      <c r="G18" s="27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2</v>
      </c>
      <c r="C19" s="26" t="n">
        <f aca="false">C11*100/C6</f>
        <v>30.5073787670213</v>
      </c>
      <c r="D19" s="26" t="n">
        <f aca="false">D11*100/$D$6</f>
        <v>19.3415252479983</v>
      </c>
      <c r="E19" s="26" t="n">
        <f aca="false">E11*100/$E$6</f>
        <v>43.7744396757272</v>
      </c>
      <c r="G19" s="28"/>
    </row>
    <row r="20" s="4" customFormat="true" ht="23.25" hidden="false" customHeight="true" outlineLevel="0" collapsed="false">
      <c r="B20" s="25" t="s">
        <v>13</v>
      </c>
      <c r="C20" s="26" t="s">
        <v>14</v>
      </c>
      <c r="D20" s="26" t="s">
        <v>8</v>
      </c>
      <c r="E20" s="26" t="s">
        <v>14</v>
      </c>
    </row>
    <row r="21" s="4" customFormat="true" ht="13.5" hidden="false" customHeight="true" outlineLevel="0" collapsed="false">
      <c r="B21" s="29"/>
      <c r="C21" s="30"/>
      <c r="D21" s="29"/>
      <c r="E21" s="29"/>
      <c r="F21" s="3"/>
      <c r="G21" s="3"/>
    </row>
    <row r="22" customFormat="false" ht="21.75" hidden="false" customHeight="false" outlineLevel="0" collapsed="false">
      <c r="B22" s="5"/>
      <c r="C22" s="31"/>
      <c r="D22" s="5"/>
      <c r="E22" s="5"/>
    </row>
    <row r="23" customFormat="false" ht="21.75" hidden="false" customHeight="false" outlineLevel="0" collapsed="false">
      <c r="B23" s="32" t="s">
        <v>16</v>
      </c>
      <c r="C23" s="5"/>
      <c r="D23" s="5"/>
      <c r="E23" s="5"/>
    </row>
    <row r="24" customFormat="false" ht="21.75" hidden="false" customHeight="false" outlineLevel="0" collapsed="false">
      <c r="B24" s="33" t="s">
        <v>17</v>
      </c>
      <c r="C24" s="34"/>
      <c r="D24" s="34"/>
      <c r="E24" s="34"/>
    </row>
    <row r="25" customFormat="false" ht="21.75" hidden="false" customHeight="false" outlineLevel="0" collapsed="false">
      <c r="B25" s="35"/>
      <c r="C25" s="36"/>
      <c r="D25" s="36"/>
      <c r="E25" s="36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2-20T04:03:23Z</dcterms:modified>
  <cp:revision>0</cp:revision>
  <dc:subject/>
  <dc:title/>
</cp:coreProperties>
</file>