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3924.18</v>
      </c>
      <c r="C7" s="10" t="n">
        <v>210364.99</v>
      </c>
      <c r="D7" s="10" t="n">
        <v>183559.19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5016.62</v>
      </c>
      <c r="C9" s="13" t="n">
        <v>3860.01</v>
      </c>
      <c r="D9" s="13" t="n">
        <v>1156.61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6143.52</v>
      </c>
      <c r="C10" s="13" t="n">
        <v>20450.67</v>
      </c>
      <c r="D10" s="13" t="n">
        <v>15692.85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83327.33</v>
      </c>
      <c r="C11" s="13" t="n">
        <v>47251.89</v>
      </c>
      <c r="D11" s="13" t="n">
        <v>36075.44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6064.81</v>
      </c>
      <c r="C12" s="13" t="n">
        <v>93477.48</v>
      </c>
      <c r="D12" s="13" t="n">
        <v>52587.33</v>
      </c>
      <c r="E12" s="15"/>
    </row>
    <row r="13" customFormat="false" ht="18.75" hidden="false" customHeight="false" outlineLevel="0" collapsed="false">
      <c r="A13" s="14" t="s">
        <v>12</v>
      </c>
      <c r="B13" s="13" t="n">
        <v>122730.65</v>
      </c>
      <c r="C13" s="13" t="n">
        <v>45276.44</v>
      </c>
      <c r="D13" s="13" t="n">
        <v>77454.22</v>
      </c>
      <c r="E13" s="17"/>
    </row>
    <row r="14" customFormat="false" ht="18.75" hidden="false" customHeight="false" outlineLevel="0" collapsed="false">
      <c r="A14" s="18" t="s">
        <v>13</v>
      </c>
      <c r="B14" s="13" t="n">
        <v>641.25</v>
      </c>
      <c r="C14" s="13" t="n">
        <v>48.51</v>
      </c>
      <c r="D14" s="13" t="n">
        <v>592.7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4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1.27349887483424</v>
      </c>
      <c r="C19" s="22" t="n">
        <f aca="false">C9*100/$C$7</f>
        <v>1.83491083758757</v>
      </c>
      <c r="D19" s="22" t="n">
        <f aca="false">D9*100/$D$7</f>
        <v>0.630101930608868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9.17524788653492</v>
      </c>
      <c r="C20" s="22" t="n">
        <f aca="false">C10*100/$C$7</f>
        <v>9.72151782480535</v>
      </c>
      <c r="D20" s="22" t="n">
        <f aca="false">D10*100/$D$7</f>
        <v>8.54920421036942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1.1531391650038</v>
      </c>
      <c r="C21" s="22" t="n">
        <f aca="false">C11*100/$C$7</f>
        <v>22.4618602173299</v>
      </c>
      <c r="D21" s="22" t="n">
        <f aca="false">D11*100/$D$7</f>
        <v>19.6533009325221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37.0794222380561</v>
      </c>
      <c r="C22" s="22" t="n">
        <f aca="false">C12*100/$C$7</f>
        <v>44.4358540838949</v>
      </c>
      <c r="D22" s="22" t="n">
        <f aca="false">D12*100/$D$7</f>
        <v>28.6487045404809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31.1559067026553</v>
      </c>
      <c r="C23" s="22" t="n">
        <f aca="false">C13*100/$B$7</f>
        <v>11.49369404031</v>
      </c>
      <c r="D23" s="22" t="n">
        <f aca="false">D13*100/$B$7</f>
        <v>19.6622152009049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$B$7</f>
        <v>0.162785132915679</v>
      </c>
      <c r="C24" s="22" t="s">
        <v>15</v>
      </c>
      <c r="D24" s="22" t="n">
        <f aca="false">D14*100/$B$7</f>
        <v>0.15047058040458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12-04T04:57:50Z</dcterms:modified>
  <cp:revision>0</cp:revision>
  <dc:subject/>
  <dc:title/>
</cp:coreProperties>
</file>