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.75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.75" hidden="false" customHeight="false" outlineLevel="0" collapsed="false">
      <c r="A7" s="9" t="s">
        <v>7</v>
      </c>
      <c r="B7" s="10" t="n">
        <v>384168.96</v>
      </c>
      <c r="C7" s="10" t="n">
        <v>204568.51</v>
      </c>
      <c r="D7" s="10" t="n">
        <v>179600.44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7" customFormat="true" ht="21.75" hidden="false" customHeight="false" outlineLevel="0" collapsed="false">
      <c r="A9" s="14" t="s">
        <v>8</v>
      </c>
      <c r="B9" s="13" t="n">
        <v>5679.32</v>
      </c>
      <c r="C9" s="13" t="n">
        <v>3926.55</v>
      </c>
      <c r="D9" s="13" t="n">
        <v>1752.77</v>
      </c>
      <c r="E9" s="15"/>
      <c r="F9" s="16"/>
      <c r="G9" s="16"/>
      <c r="H9" s="16"/>
    </row>
    <row r="10" s="17" customFormat="true" ht="21.75" hidden="false" customHeight="false" outlineLevel="0" collapsed="false">
      <c r="A10" s="14" t="s">
        <v>9</v>
      </c>
      <c r="B10" s="13" t="n">
        <v>26888.51</v>
      </c>
      <c r="C10" s="13" t="n">
        <v>16375.08</v>
      </c>
      <c r="D10" s="13" t="n">
        <v>10513.43</v>
      </c>
      <c r="E10" s="15"/>
    </row>
    <row r="11" s="17" customFormat="true" ht="21.75" hidden="false" customHeight="false" outlineLevel="0" collapsed="false">
      <c r="A11" s="14" t="s">
        <v>10</v>
      </c>
      <c r="B11" s="13" t="n">
        <v>84013.82</v>
      </c>
      <c r="C11" s="13" t="n">
        <v>48358.28</v>
      </c>
      <c r="D11" s="13" t="n">
        <v>35655.54</v>
      </c>
      <c r="E11" s="15"/>
    </row>
    <row r="12" s="17" customFormat="true" ht="21.75" hidden="false" customHeight="false" outlineLevel="0" collapsed="false">
      <c r="A12" s="14" t="s">
        <v>11</v>
      </c>
      <c r="B12" s="13" t="n">
        <v>150773.48</v>
      </c>
      <c r="C12" s="13" t="n">
        <v>93776.77</v>
      </c>
      <c r="D12" s="13" t="n">
        <v>56996.7</v>
      </c>
      <c r="E12" s="15"/>
    </row>
    <row r="13" customFormat="false" ht="21.75" hidden="false" customHeight="false" outlineLevel="0" collapsed="false">
      <c r="A13" s="14" t="s">
        <v>12</v>
      </c>
      <c r="B13" s="13" t="n">
        <v>116697.53</v>
      </c>
      <c r="C13" s="13" t="n">
        <v>42015.54</v>
      </c>
      <c r="D13" s="13" t="n">
        <v>74682</v>
      </c>
      <c r="E13" s="18"/>
    </row>
    <row r="14" customFormat="false" ht="21.75" hidden="false" customHeight="false" outlineLevel="0" collapsed="false">
      <c r="A14" s="19" t="s">
        <v>13</v>
      </c>
      <c r="B14" s="13" t="n">
        <v>116.3</v>
      </c>
      <c r="C14" s="13" t="n">
        <v>116.3</v>
      </c>
      <c r="D14" s="13" t="s">
        <v>14</v>
      </c>
      <c r="E14" s="18"/>
    </row>
    <row r="15" customFormat="false" ht="6.95" hidden="false" customHeight="true" outlineLevel="0" collapsed="false">
      <c r="A15" s="19"/>
      <c r="B15" s="20"/>
      <c r="C15" s="20"/>
      <c r="D15" s="20"/>
      <c r="E15" s="18"/>
    </row>
    <row r="16" customFormat="false" ht="21.75" hidden="false" customHeight="false" outlineLevel="0" collapsed="false">
      <c r="B16" s="21" t="s">
        <v>15</v>
      </c>
      <c r="C16" s="21"/>
      <c r="D16" s="21"/>
      <c r="E16" s="18"/>
    </row>
    <row r="17" s="12" customFormat="true" ht="21.75" hidden="false" customHeight="false" outlineLevel="0" collapsed="false">
      <c r="A17" s="9" t="s">
        <v>7</v>
      </c>
      <c r="B17" s="22" t="n">
        <f aca="false">SUM(B19:B24)</f>
        <v>99.9697268618475</v>
      </c>
      <c r="C17" s="22" t="n">
        <f aca="false">C7*100/C7</f>
        <v>100</v>
      </c>
      <c r="D17" s="22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2"/>
      <c r="C18" s="22"/>
      <c r="D18" s="22"/>
      <c r="E18" s="11"/>
    </row>
    <row r="19" s="17" customFormat="true" ht="21.75" hidden="false" customHeight="false" outlineLevel="0" collapsed="false">
      <c r="A19" s="14" t="s">
        <v>8</v>
      </c>
      <c r="B19" s="23" t="n">
        <f aca="false">B9*100/$B$7</f>
        <v>1.47833911412312</v>
      </c>
      <c r="C19" s="23" t="n">
        <f aca="false">C9*100/$C$7</f>
        <v>1.91943031701213</v>
      </c>
      <c r="D19" s="23" t="n">
        <f aca="false">D9*100/$D$7</f>
        <v>0.975927453184413</v>
      </c>
      <c r="E19" s="15"/>
    </row>
    <row r="20" s="17" customFormat="true" ht="21.75" hidden="false" customHeight="false" outlineLevel="0" collapsed="false">
      <c r="A20" s="14" t="s">
        <v>9</v>
      </c>
      <c r="B20" s="23" t="n">
        <f aca="false">B10*100/$B$7</f>
        <v>6.999136525762</v>
      </c>
      <c r="C20" s="23" t="n">
        <f aca="false">C10*100/$C$7</f>
        <v>8.00469241331425</v>
      </c>
      <c r="D20" s="23" t="n">
        <f aca="false">D10*100/$D$7</f>
        <v>5.85378855419285</v>
      </c>
      <c r="E20" s="15"/>
    </row>
    <row r="21" s="17" customFormat="true" ht="21.75" hidden="false" customHeight="false" outlineLevel="0" collapsed="false">
      <c r="A21" s="14" t="s">
        <v>10</v>
      </c>
      <c r="B21" s="23" t="n">
        <f aca="false">B11*100/$B$7</f>
        <v>21.8689766086255</v>
      </c>
      <c r="C21" s="23" t="n">
        <f aca="false">C11*100/$C$7</f>
        <v>23.6391612765816</v>
      </c>
      <c r="D21" s="23" t="n">
        <f aca="false">D11*100/$D$7</f>
        <v>19.8527019198839</v>
      </c>
      <c r="E21" s="15"/>
    </row>
    <row r="22" s="17" customFormat="true" ht="21.75" hidden="false" customHeight="false" outlineLevel="0" collapsed="false">
      <c r="A22" s="14" t="s">
        <v>11</v>
      </c>
      <c r="B22" s="23" t="n">
        <f aca="false">B12*100/$B$7</f>
        <v>39.2466585535698</v>
      </c>
      <c r="C22" s="23" t="n">
        <f aca="false">C12*100/$C$7</f>
        <v>45.841253866492</v>
      </c>
      <c r="D22" s="23" t="n">
        <f aca="false">D12*100/$D$7</f>
        <v>31.7352785995402</v>
      </c>
      <c r="E22" s="15"/>
    </row>
    <row r="23" customFormat="false" ht="21.75" hidden="false" customHeight="false" outlineLevel="0" collapsed="false">
      <c r="A23" s="14" t="s">
        <v>12</v>
      </c>
      <c r="B23" s="23" t="n">
        <f aca="false">B13*100/$B$7</f>
        <v>30.376616059767</v>
      </c>
      <c r="C23" s="23" t="n">
        <f aca="false">C13*100/$C$7</f>
        <v>20.5386156451939</v>
      </c>
      <c r="D23" s="23" t="n">
        <f aca="false">D13*100/$D$7</f>
        <v>41.5823034731986</v>
      </c>
      <c r="E23" s="18"/>
    </row>
    <row r="24" customFormat="false" ht="21.75" hidden="false" customHeight="false" outlineLevel="0" collapsed="false">
      <c r="A24" s="19" t="s">
        <v>13</v>
      </c>
      <c r="B24" s="23" t="s">
        <v>14</v>
      </c>
      <c r="C24" s="23" t="s">
        <v>14</v>
      </c>
      <c r="D24" s="23" t="s">
        <v>14</v>
      </c>
      <c r="E24" s="18"/>
    </row>
    <row r="25" customFormat="false" ht="12" hidden="false" customHeight="true" outlineLevel="0" collapsed="false">
      <c r="A25" s="24"/>
      <c r="B25" s="25"/>
      <c r="C25" s="25"/>
      <c r="D25" s="25"/>
      <c r="E25" s="18"/>
    </row>
    <row r="26" customFormat="false" ht="12" hidden="false" customHeight="true" outlineLevel="0" collapsed="false"/>
    <row r="27" customFormat="false" ht="21.75" hidden="false" customHeight="false" outlineLevel="0" collapsed="false">
      <c r="A27" s="26" t="s">
        <v>16</v>
      </c>
    </row>
    <row r="28" customFormat="false" ht="21.75" hidden="false" customHeight="false" outlineLevel="0" collapsed="false">
      <c r="A28" s="26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arkUser</cp:lastModifiedBy>
  <cp:lastPrinted>2009-02-21T03:04:10Z</cp:lastPrinted>
  <dcterms:modified xsi:type="dcterms:W3CDTF">2013-02-09T06:44:48Z</dcterms:modified>
  <cp:revision>0</cp:revision>
  <dc:subject/>
  <dc:title/>
</cp:coreProperties>
</file>