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sz val="10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4.85"/>
    <col collapsed="false" customWidth="true" hidden="false" outlineLevel="0" max="6" min="3" style="3" width="14.85"/>
    <col collapsed="false" customWidth="false" hidden="false" outlineLevel="0" max="7" min="7" style="1" width="9.14"/>
    <col collapsed="false" customWidth="true" hidden="false" outlineLevel="0" max="12" min="8" style="1" width="21.28"/>
    <col collapsed="false" customWidth="true" hidden="false" outlineLevel="0" max="13" min="13" style="1" width="23.99"/>
    <col collapsed="false" customWidth="false" hidden="false" outlineLevel="0" max="257" min="14" style="1" width="9.14"/>
  </cols>
  <sheetData>
    <row r="1" s="5" customFormat="true" ht="24.75" hidden="false" customHeight="true" outlineLevel="0" collapsed="false">
      <c r="A1" s="4" t="s">
        <v>0</v>
      </c>
      <c r="C1" s="6"/>
      <c r="D1" s="7"/>
      <c r="E1" s="7"/>
      <c r="F1" s="7"/>
      <c r="G1" s="4"/>
      <c r="H1" s="4"/>
      <c r="I1" s="4"/>
      <c r="L1" s="4"/>
    </row>
    <row r="2" customFormat="false" ht="18.75" hidden="false" customHeight="false" outlineLevel="0" collapsed="false">
      <c r="A2" s="4"/>
      <c r="B2" s="5"/>
      <c r="C2" s="6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H3" s="9"/>
      <c r="I3" s="9"/>
      <c r="J3" s="9"/>
      <c r="K3" s="9"/>
    </row>
    <row r="4" s="14" customFormat="true" ht="30.75" hidden="false" customHeight="true" outlineLevel="0" collapsed="false">
      <c r="A4" s="10" t="s">
        <v>7</v>
      </c>
      <c r="B4" s="11" t="n">
        <f aca="false">SUM(C4:F4)/4</f>
        <v>276102.695</v>
      </c>
      <c r="C4" s="12" t="n">
        <v>277404</v>
      </c>
      <c r="D4" s="12" t="n">
        <v>271332.78</v>
      </c>
      <c r="E4" s="12" t="n">
        <v>278581</v>
      </c>
      <c r="F4" s="13" t="n">
        <v>277093</v>
      </c>
      <c r="H4" s="15"/>
      <c r="I4" s="15"/>
      <c r="J4" s="15"/>
      <c r="K4" s="15"/>
    </row>
    <row r="5" customFormat="false" ht="19.5" hidden="false" customHeight="false" outlineLevel="0" collapsed="false">
      <c r="A5" s="16" t="s">
        <v>8</v>
      </c>
      <c r="B5" s="17" t="n">
        <f aca="false">SUM(C5:F5)/4</f>
        <v>7311.4425</v>
      </c>
      <c r="C5" s="18" t="n">
        <v>6874</v>
      </c>
      <c r="D5" s="19" t="n">
        <v>6874.77</v>
      </c>
      <c r="E5" s="20" t="n">
        <v>8283</v>
      </c>
      <c r="F5" s="21" t="n">
        <v>7214</v>
      </c>
      <c r="H5" s="22"/>
      <c r="I5" s="23"/>
      <c r="J5" s="24"/>
      <c r="K5" s="24"/>
    </row>
    <row r="6" customFormat="false" ht="19.5" hidden="false" customHeight="false" outlineLevel="0" collapsed="false">
      <c r="A6" s="16" t="s">
        <v>9</v>
      </c>
      <c r="B6" s="17" t="n">
        <f aca="false">SUM(C6:F6)/4</f>
        <v>15756.8825</v>
      </c>
      <c r="C6" s="18" t="n">
        <v>14903</v>
      </c>
      <c r="D6" s="19" t="n">
        <v>17259.53</v>
      </c>
      <c r="E6" s="20" t="n">
        <v>15934</v>
      </c>
      <c r="F6" s="21" t="n">
        <v>14931</v>
      </c>
      <c r="H6" s="22"/>
      <c r="I6" s="23"/>
      <c r="J6" s="24"/>
      <c r="K6" s="24"/>
    </row>
    <row r="7" customFormat="false" ht="19.5" hidden="false" customHeight="false" outlineLevel="0" collapsed="false">
      <c r="A7" s="16" t="s">
        <v>10</v>
      </c>
      <c r="B7" s="17" t="n">
        <f aca="false">SUM(C7:F7)/4</f>
        <v>117695.375</v>
      </c>
      <c r="C7" s="18" t="n">
        <v>124696</v>
      </c>
      <c r="D7" s="19" t="n">
        <v>116256.5</v>
      </c>
      <c r="E7" s="20" t="n">
        <v>118007</v>
      </c>
      <c r="F7" s="21" t="n">
        <v>111822</v>
      </c>
      <c r="H7" s="22"/>
      <c r="I7" s="23"/>
      <c r="J7" s="24"/>
      <c r="K7" s="24"/>
    </row>
    <row r="8" customFormat="false" ht="19.5" hidden="false" customHeight="false" outlineLevel="0" collapsed="false">
      <c r="A8" s="16" t="s">
        <v>11</v>
      </c>
      <c r="B8" s="17" t="n">
        <f aca="false">SUM(C8:F8)/4</f>
        <v>86993.05</v>
      </c>
      <c r="C8" s="18" t="n">
        <v>87108</v>
      </c>
      <c r="D8" s="19" t="n">
        <v>84366.2</v>
      </c>
      <c r="E8" s="20" t="n">
        <v>84111</v>
      </c>
      <c r="F8" s="21" t="n">
        <v>92387</v>
      </c>
      <c r="H8" s="22"/>
      <c r="I8" s="23"/>
      <c r="J8" s="24"/>
      <c r="K8" s="24"/>
    </row>
    <row r="9" customFormat="false" ht="19.5" hidden="false" customHeight="false" outlineLevel="0" collapsed="false">
      <c r="A9" s="16" t="s">
        <v>12</v>
      </c>
      <c r="B9" s="17" t="n">
        <f aca="false">SUM(C9:F9)/4</f>
        <v>48060.4775</v>
      </c>
      <c r="C9" s="18" t="n">
        <v>43601</v>
      </c>
      <c r="D9" s="19" t="n">
        <v>45903.91</v>
      </c>
      <c r="E9" s="20" t="n">
        <v>52155</v>
      </c>
      <c r="F9" s="21" t="n">
        <v>50582</v>
      </c>
      <c r="H9" s="22"/>
      <c r="I9" s="23"/>
      <c r="J9" s="24"/>
      <c r="K9" s="24"/>
    </row>
    <row r="10" customFormat="false" ht="19.5" hidden="false" customHeight="false" outlineLevel="0" collapsed="false">
      <c r="A10" s="16" t="s">
        <v>13</v>
      </c>
      <c r="B10" s="17" t="n">
        <f aca="false">SUM(C10:F10)/4</f>
        <v>285.9675</v>
      </c>
      <c r="C10" s="25" t="n">
        <v>222</v>
      </c>
      <c r="D10" s="19" t="n">
        <v>671.87</v>
      </c>
      <c r="E10" s="26" t="n">
        <v>91</v>
      </c>
      <c r="F10" s="27" t="n">
        <v>159</v>
      </c>
      <c r="H10" s="28"/>
      <c r="I10" s="23"/>
      <c r="J10" s="29"/>
      <c r="K10" s="29"/>
    </row>
    <row r="11" s="14" customFormat="true" ht="30.75" hidden="false" customHeight="true" outlineLevel="0" collapsed="false">
      <c r="A11" s="10" t="s">
        <v>14</v>
      </c>
      <c r="B11" s="11" t="n">
        <f aca="false">SUM(C11:F11)/4</f>
        <v>145435.86</v>
      </c>
      <c r="C11" s="30" t="n">
        <v>144821</v>
      </c>
      <c r="D11" s="30" t="n">
        <v>142966.44</v>
      </c>
      <c r="E11" s="30" t="n">
        <v>146030</v>
      </c>
      <c r="F11" s="31" t="n">
        <v>147926</v>
      </c>
      <c r="H11" s="15"/>
      <c r="I11" s="15"/>
      <c r="J11" s="15"/>
      <c r="K11" s="15"/>
    </row>
    <row r="12" customFormat="false" ht="19.5" hidden="false" customHeight="false" outlineLevel="0" collapsed="false">
      <c r="A12" s="16" t="s">
        <v>8</v>
      </c>
      <c r="B12" s="17" t="n">
        <f aca="false">SUM(C12:F12)/4</f>
        <v>5609.9025</v>
      </c>
      <c r="C12" s="18" t="n">
        <v>5625</v>
      </c>
      <c r="D12" s="19" t="n">
        <v>5297.61</v>
      </c>
      <c r="E12" s="20" t="n">
        <v>6118</v>
      </c>
      <c r="F12" s="21" t="n">
        <v>5399</v>
      </c>
      <c r="H12" s="22"/>
      <c r="I12" s="23"/>
      <c r="J12" s="24"/>
      <c r="K12" s="24"/>
    </row>
    <row r="13" customFormat="false" ht="19.5" hidden="false" customHeight="false" outlineLevel="0" collapsed="false">
      <c r="A13" s="16" t="s">
        <v>9</v>
      </c>
      <c r="B13" s="17" t="n">
        <f aca="false">SUM(C13:F13)/4</f>
        <v>8320.9575</v>
      </c>
      <c r="C13" s="18" t="n">
        <v>8341</v>
      </c>
      <c r="D13" s="19" t="n">
        <v>8881.83</v>
      </c>
      <c r="E13" s="20" t="n">
        <v>8249</v>
      </c>
      <c r="F13" s="21" t="n">
        <v>7812</v>
      </c>
      <c r="H13" s="22"/>
      <c r="I13" s="23"/>
      <c r="J13" s="24"/>
      <c r="K13" s="24"/>
    </row>
    <row r="14" customFormat="false" ht="19.5" hidden="false" customHeight="false" outlineLevel="0" collapsed="false">
      <c r="A14" s="16" t="s">
        <v>10</v>
      </c>
      <c r="B14" s="17" t="n">
        <f aca="false">SUM(C14:F14)/4</f>
        <v>61296.6325</v>
      </c>
      <c r="C14" s="18" t="n">
        <v>66225</v>
      </c>
      <c r="D14" s="19" t="n">
        <v>61455.53</v>
      </c>
      <c r="E14" s="20" t="n">
        <v>57950</v>
      </c>
      <c r="F14" s="21" t="n">
        <v>59556</v>
      </c>
      <c r="H14" s="22"/>
      <c r="I14" s="23"/>
      <c r="J14" s="24"/>
      <c r="K14" s="24"/>
    </row>
    <row r="15" customFormat="false" ht="19.5" hidden="false" customHeight="false" outlineLevel="0" collapsed="false">
      <c r="A15" s="16" t="s">
        <v>11</v>
      </c>
      <c r="B15" s="17" t="n">
        <f aca="false">SUM(C15:F15)/4</f>
        <v>55115.88</v>
      </c>
      <c r="C15" s="18" t="n">
        <v>51884</v>
      </c>
      <c r="D15" s="19" t="n">
        <v>52043.52</v>
      </c>
      <c r="E15" s="20" t="n">
        <v>56851</v>
      </c>
      <c r="F15" s="21" t="n">
        <v>59685</v>
      </c>
      <c r="H15" s="22"/>
      <c r="I15" s="23"/>
      <c r="J15" s="24"/>
      <c r="K15" s="24"/>
    </row>
    <row r="16" customFormat="false" ht="19.5" hidden="false" customHeight="false" outlineLevel="0" collapsed="false">
      <c r="A16" s="16" t="s">
        <v>12</v>
      </c>
      <c r="B16" s="17" t="n">
        <f aca="false">SUM(C16:F16)/4</f>
        <v>15001.8525</v>
      </c>
      <c r="C16" s="18" t="n">
        <v>12746</v>
      </c>
      <c r="D16" s="19" t="n">
        <v>14926.41</v>
      </c>
      <c r="E16" s="20" t="n">
        <v>16861</v>
      </c>
      <c r="F16" s="21" t="n">
        <v>15474</v>
      </c>
      <c r="H16" s="22"/>
      <c r="I16" s="23"/>
      <c r="J16" s="24"/>
      <c r="K16" s="24"/>
    </row>
    <row r="17" customFormat="false" ht="19.5" hidden="false" customHeight="false" outlineLevel="0" collapsed="false">
      <c r="A17" s="16" t="s">
        <v>13</v>
      </c>
      <c r="B17" s="17" t="n">
        <f aca="false">SUM(C17:F17)/4</f>
        <v>90.385</v>
      </c>
      <c r="C17" s="25" t="s">
        <v>15</v>
      </c>
      <c r="D17" s="19" t="n">
        <v>361.54</v>
      </c>
      <c r="E17" s="26" t="s">
        <v>15</v>
      </c>
      <c r="F17" s="27" t="s">
        <v>15</v>
      </c>
      <c r="H17" s="28"/>
      <c r="I17" s="23"/>
      <c r="J17" s="29"/>
      <c r="K17" s="29"/>
    </row>
    <row r="18" s="14" customFormat="true" ht="30.75" hidden="false" customHeight="true" outlineLevel="0" collapsed="false">
      <c r="A18" s="10" t="s">
        <v>16</v>
      </c>
      <c r="B18" s="11" t="n">
        <f aca="false">SUM(C18:F18)/4</f>
        <v>130666.835</v>
      </c>
      <c r="C18" s="30" t="n">
        <v>132583</v>
      </c>
      <c r="D18" s="30" t="n">
        <v>128366.34</v>
      </c>
      <c r="E18" s="30" t="n">
        <v>132551</v>
      </c>
      <c r="F18" s="31" t="n">
        <v>129167</v>
      </c>
      <c r="H18" s="15"/>
      <c r="I18" s="15"/>
      <c r="J18" s="15"/>
      <c r="K18" s="15"/>
    </row>
    <row r="19" customFormat="false" ht="19.5" hidden="false" customHeight="false" outlineLevel="0" collapsed="false">
      <c r="A19" s="16" t="s">
        <v>8</v>
      </c>
      <c r="B19" s="17" t="n">
        <f aca="false">SUM(C19:F19)/4</f>
        <v>1701.04</v>
      </c>
      <c r="C19" s="18" t="n">
        <v>1249</v>
      </c>
      <c r="D19" s="19" t="n">
        <v>1577.16</v>
      </c>
      <c r="E19" s="20" t="n">
        <v>2164</v>
      </c>
      <c r="F19" s="21" t="n">
        <v>1814</v>
      </c>
      <c r="H19" s="22"/>
      <c r="I19" s="23"/>
      <c r="J19" s="24"/>
      <c r="K19" s="24"/>
    </row>
    <row r="20" customFormat="false" ht="19.5" hidden="false" customHeight="false" outlineLevel="0" collapsed="false">
      <c r="A20" s="16" t="s">
        <v>9</v>
      </c>
      <c r="B20" s="17" t="n">
        <f aca="false">SUM(C20:F20)/4</f>
        <v>7435.925</v>
      </c>
      <c r="C20" s="18" t="n">
        <v>6562</v>
      </c>
      <c r="D20" s="19" t="n">
        <v>8377.7</v>
      </c>
      <c r="E20" s="20" t="n">
        <v>7685</v>
      </c>
      <c r="F20" s="21" t="n">
        <v>7119</v>
      </c>
      <c r="H20" s="22"/>
      <c r="I20" s="23"/>
      <c r="J20" s="24"/>
      <c r="K20" s="24"/>
    </row>
    <row r="21" customFormat="false" ht="19.5" hidden="false" customHeight="false" outlineLevel="0" collapsed="false">
      <c r="A21" s="16" t="s">
        <v>10</v>
      </c>
      <c r="B21" s="17" t="n">
        <f aca="false">SUM(C21:F21)/4</f>
        <v>56398.7425</v>
      </c>
      <c r="C21" s="18" t="n">
        <v>58471</v>
      </c>
      <c r="D21" s="19" t="n">
        <v>54800.97</v>
      </c>
      <c r="E21" s="20" t="n">
        <v>60057</v>
      </c>
      <c r="F21" s="21" t="n">
        <v>52266</v>
      </c>
      <c r="H21" s="22"/>
      <c r="I21" s="23"/>
      <c r="J21" s="24"/>
      <c r="K21" s="24"/>
    </row>
    <row r="22" customFormat="false" ht="19.5" hidden="false" customHeight="false" outlineLevel="0" collapsed="false">
      <c r="A22" s="16" t="s">
        <v>11</v>
      </c>
      <c r="B22" s="17" t="n">
        <f aca="false">SUM(C22:F22)/4</f>
        <v>31877.17</v>
      </c>
      <c r="C22" s="18" t="n">
        <v>35224</v>
      </c>
      <c r="D22" s="19" t="n">
        <v>32322.68</v>
      </c>
      <c r="E22" s="20" t="n">
        <v>27260</v>
      </c>
      <c r="F22" s="21" t="n">
        <v>32702</v>
      </c>
      <c r="H22" s="22"/>
      <c r="I22" s="23"/>
      <c r="J22" s="24"/>
      <c r="K22" s="24"/>
    </row>
    <row r="23" customFormat="false" ht="19.5" hidden="false" customHeight="false" outlineLevel="0" collapsed="false">
      <c r="A23" s="16" t="s">
        <v>12</v>
      </c>
      <c r="B23" s="17" t="n">
        <f aca="false">SUM(C23:F23)/4</f>
        <v>33058.125</v>
      </c>
      <c r="C23" s="18" t="n">
        <v>30855</v>
      </c>
      <c r="D23" s="19" t="n">
        <v>30977.5</v>
      </c>
      <c r="E23" s="20" t="n">
        <v>35293</v>
      </c>
      <c r="F23" s="21" t="n">
        <v>35107</v>
      </c>
      <c r="H23" s="22"/>
      <c r="I23" s="23"/>
      <c r="J23" s="24"/>
      <c r="K23" s="24"/>
    </row>
    <row r="24" customFormat="false" ht="19.5" hidden="false" customHeight="false" outlineLevel="0" collapsed="false">
      <c r="A24" s="16" t="s">
        <v>13</v>
      </c>
      <c r="B24" s="17" t="n">
        <f aca="false">SUM(C24:F24)/4</f>
        <v>195.5825</v>
      </c>
      <c r="C24" s="25" t="n">
        <v>222</v>
      </c>
      <c r="D24" s="19" t="n">
        <v>310.33</v>
      </c>
      <c r="E24" s="26" t="n">
        <v>91</v>
      </c>
      <c r="F24" s="27" t="n">
        <v>159</v>
      </c>
      <c r="H24" s="28"/>
      <c r="I24" s="23"/>
      <c r="J24" s="29"/>
      <c r="K24" s="29"/>
    </row>
    <row r="25" customFormat="false" ht="13.5" hidden="false" customHeight="true" outlineLevel="0" collapsed="false">
      <c r="A25" s="32"/>
      <c r="B25" s="33"/>
      <c r="C25" s="34"/>
      <c r="D25" s="35"/>
      <c r="E25" s="35"/>
      <c r="F25" s="35"/>
    </row>
    <row r="26" customFormat="false" ht="13.5" hidden="false" customHeight="true" outlineLevel="0" collapsed="false">
      <c r="A26" s="4"/>
      <c r="B26" s="5"/>
      <c r="C26" s="6"/>
      <c r="D26" s="7"/>
      <c r="E26" s="7"/>
      <c r="F26" s="7"/>
    </row>
    <row r="27" customFormat="false" ht="24" hidden="false" customHeight="true" outlineLevel="0" collapsed="false">
      <c r="A27" s="4" t="s">
        <v>0</v>
      </c>
      <c r="B27" s="5"/>
      <c r="C27" s="6"/>
      <c r="D27" s="7"/>
      <c r="E27" s="7"/>
      <c r="F27" s="7"/>
      <c r="G27" s="4"/>
    </row>
    <row r="28" customFormat="false" ht="18.75" hidden="false" customHeight="false" outlineLevel="0" collapsed="false">
      <c r="A28" s="4"/>
      <c r="B28" s="5"/>
      <c r="C28" s="6"/>
      <c r="D28" s="7"/>
      <c r="E28" s="7"/>
      <c r="F28" s="7"/>
    </row>
    <row r="29" customFormat="false" ht="18.75" hidden="false" customHeight="false" outlineLevel="0" collapsed="false">
      <c r="A29" s="8" t="s">
        <v>1</v>
      </c>
      <c r="B29" s="8" t="s">
        <v>2</v>
      </c>
      <c r="C29" s="8" t="s">
        <v>3</v>
      </c>
      <c r="D29" s="8" t="s">
        <v>4</v>
      </c>
      <c r="E29" s="8" t="s">
        <v>5</v>
      </c>
      <c r="F29" s="8" t="s">
        <v>6</v>
      </c>
    </row>
    <row r="30" customFormat="false" ht="18.75" hidden="false" customHeight="false" outlineLevel="0" collapsed="false">
      <c r="A30" s="10" t="s">
        <v>7</v>
      </c>
      <c r="B30" s="36" t="n">
        <f aca="false">SUM(B31:B36)</f>
        <v>100.000181092039</v>
      </c>
      <c r="C30" s="36" t="n">
        <f aca="false">SUM(C31:C36)</f>
        <v>100</v>
      </c>
      <c r="D30" s="37" t="n">
        <f aca="false">SUM(D31:D36)</f>
        <v>100</v>
      </c>
      <c r="E30" s="37" t="n">
        <f aca="false">SUM(E31:E36)</f>
        <v>100</v>
      </c>
      <c r="F30" s="37" t="n">
        <f aca="false">SUM(F31:F36)</f>
        <v>100.00072177933</v>
      </c>
      <c r="G30" s="14"/>
    </row>
    <row r="31" customFormat="false" ht="18.75" hidden="false" customHeight="false" outlineLevel="0" collapsed="false">
      <c r="A31" s="16" t="s">
        <v>8</v>
      </c>
      <c r="B31" s="38" t="n">
        <f aca="false">(B5/B4)*100</f>
        <v>2.64808806013284</v>
      </c>
      <c r="C31" s="38" t="n">
        <f aca="false">(C5/C4)*100</f>
        <v>2.47797436230191</v>
      </c>
      <c r="D31" s="38" t="n">
        <f aca="false">(D5/D4)*100</f>
        <v>2.53370418421246</v>
      </c>
      <c r="E31" s="38" t="n">
        <f aca="false">(E5/E4)*100</f>
        <v>2.97328245644893</v>
      </c>
      <c r="F31" s="38" t="n">
        <f aca="false">(F5/F4)*100</f>
        <v>2.60345804477197</v>
      </c>
    </row>
    <row r="32" customFormat="false" ht="18.75" hidden="false" customHeight="false" outlineLevel="0" collapsed="false">
      <c r="A32" s="16" t="s">
        <v>9</v>
      </c>
      <c r="B32" s="38" t="n">
        <f aca="false">(B6/B4)*100</f>
        <v>5.70689195916758</v>
      </c>
      <c r="C32" s="38" t="n">
        <f aca="false">(C6/C4)*100</f>
        <v>5.37230897896209</v>
      </c>
      <c r="D32" s="38" t="n">
        <f aca="false">(D6/D4)*100</f>
        <v>6.361019114609</v>
      </c>
      <c r="E32" s="38" t="n">
        <f aca="false">(E6/E4)*100</f>
        <v>5.71970091284043</v>
      </c>
      <c r="F32" s="38" t="n">
        <f aca="false">(F6/F4)*100</f>
        <v>5.38844359114088</v>
      </c>
    </row>
    <row r="33" customFormat="false" ht="18.75" hidden="false" customHeight="false" outlineLevel="0" collapsed="false">
      <c r="A33" s="16" t="s">
        <v>10</v>
      </c>
      <c r="B33" s="38" t="n">
        <f aca="false">(B7/B4)*100</f>
        <v>42.627390869908</v>
      </c>
      <c r="C33" s="38" t="n">
        <f aca="false">(C7/C4)*100</f>
        <v>44.9510461276694</v>
      </c>
      <c r="D33" s="38" t="n">
        <f aca="false">(D7/D4)*100</f>
        <v>42.8464632986844</v>
      </c>
      <c r="E33" s="38" t="n">
        <f aca="false">(E7/E4)*100</f>
        <v>42.360031732243</v>
      </c>
      <c r="F33" s="38" t="n">
        <f aca="false">(F7/F4)*100</f>
        <v>40.3554041422916</v>
      </c>
    </row>
    <row r="34" customFormat="false" ht="18.75" hidden="false" customHeight="false" outlineLevel="0" collapsed="false">
      <c r="A34" s="16" t="s">
        <v>11</v>
      </c>
      <c r="B34" s="38" t="n">
        <f aca="false">(B8/B4)*100</f>
        <v>31.5074975997608</v>
      </c>
      <c r="C34" s="38" t="n">
        <f aca="false">(C8/C4)*100</f>
        <v>31.401133365056</v>
      </c>
      <c r="D34" s="38" t="n">
        <f aca="false">(D8/D4)*100</f>
        <v>31.0932575120485</v>
      </c>
      <c r="E34" s="38" t="n">
        <f aca="false">(E8/E4)*100</f>
        <v>30.1926549190361</v>
      </c>
      <c r="F34" s="38" t="n">
        <f aca="false">(F8/F4)*100</f>
        <v>33.3415134990779</v>
      </c>
    </row>
    <row r="35" customFormat="false" ht="18.75" hidden="false" customHeight="false" outlineLevel="0" collapsed="false">
      <c r="A35" s="16" t="s">
        <v>12</v>
      </c>
      <c r="B35" s="38" t="n">
        <f aca="false">(B9/B4)*100</f>
        <v>17.4067397277669</v>
      </c>
      <c r="C35" s="38" t="n">
        <f aca="false">(C9/C4)*100</f>
        <v>15.7175094807573</v>
      </c>
      <c r="D35" s="38" t="n">
        <f aca="false">(D9/D4)*100</f>
        <v>16.9179374493565</v>
      </c>
      <c r="E35" s="38" t="n">
        <f aca="false">(E9/E4)*100</f>
        <v>18.7216644351194</v>
      </c>
      <c r="F35" s="38" t="n">
        <f aca="false">(F9/F4)*100</f>
        <v>18.2545210452808</v>
      </c>
    </row>
    <row r="36" customFormat="false" ht="18.75" hidden="false" customHeight="false" outlineLevel="0" collapsed="false">
      <c r="A36" s="16" t="s">
        <v>13</v>
      </c>
      <c r="B36" s="38" t="n">
        <f aca="false">(B10/B4)*100</f>
        <v>0.103572875302793</v>
      </c>
      <c r="C36" s="38" t="n">
        <f aca="false">(C10/C4)*100</f>
        <v>0.0800276852532768</v>
      </c>
      <c r="D36" s="38" t="n">
        <f aca="false">(D10/D4)*100</f>
        <v>0.247618441089204</v>
      </c>
      <c r="E36" s="38" t="n">
        <f aca="false">(E10/E4)*100</f>
        <v>0.0326655443120672</v>
      </c>
      <c r="F36" s="38" t="n">
        <f aca="false">(F10/F4)*100</f>
        <v>0.0573814567672226</v>
      </c>
    </row>
    <row r="37" customFormat="false" ht="18.75" hidden="false" customHeight="false" outlineLevel="0" collapsed="false">
      <c r="A37" s="10" t="s">
        <v>14</v>
      </c>
      <c r="B37" s="39" t="n">
        <f aca="false">SUM(B38:B43)</f>
        <v>99.9998281029177</v>
      </c>
      <c r="C37" s="39" t="n">
        <f aca="false">SUM(C38:C43)</f>
        <v>100</v>
      </c>
      <c r="D37" s="40" t="n">
        <f aca="false">SUM(D38:D43)</f>
        <v>100</v>
      </c>
      <c r="E37" s="40" t="n">
        <f aca="false">SUM(E38:E43)</f>
        <v>99.9993152092036</v>
      </c>
      <c r="F37" s="40" t="n">
        <f aca="false">SUM(F38:F43)</f>
        <v>100</v>
      </c>
      <c r="G37" s="14"/>
    </row>
    <row r="38" customFormat="false" ht="18.75" hidden="false" customHeight="false" outlineLevel="0" collapsed="false">
      <c r="A38" s="16" t="s">
        <v>8</v>
      </c>
      <c r="B38" s="38" t="n">
        <f aca="false">(B12/B11)*100</f>
        <v>3.85730348759928</v>
      </c>
      <c r="C38" s="38" t="n">
        <f aca="false">(C12/C11)*100</f>
        <v>3.88410520573674</v>
      </c>
      <c r="D38" s="38" t="n">
        <f aca="false">(D12/D11)*100</f>
        <v>3.70549200217897</v>
      </c>
      <c r="E38" s="38" t="n">
        <f aca="false">(E12/E11)*100</f>
        <v>4.18955009244676</v>
      </c>
      <c r="F38" s="38" t="n">
        <f aca="false">(F12/F11)*100</f>
        <v>3.64979787190893</v>
      </c>
    </row>
    <row r="39" customFormat="false" ht="18.75" hidden="false" customHeight="false" outlineLevel="0" collapsed="false">
      <c r="A39" s="16" t="s">
        <v>9</v>
      </c>
      <c r="B39" s="38" t="n">
        <f aca="false">(B13/B11)*100</f>
        <v>5.7213932657324</v>
      </c>
      <c r="C39" s="38" t="n">
        <f aca="false">(C13/C11)*100</f>
        <v>5.75952382596447</v>
      </c>
      <c r="D39" s="38" t="n">
        <f aca="false">(D13/D11)*100</f>
        <v>6.21252791913962</v>
      </c>
      <c r="E39" s="38" t="n">
        <f aca="false">(E13/E11)*100</f>
        <v>5.64883927960008</v>
      </c>
      <c r="F39" s="38" t="n">
        <f aca="false">(F13/F11)*100</f>
        <v>5.28101888782229</v>
      </c>
    </row>
    <row r="40" customFormat="false" ht="18.75" hidden="false" customHeight="false" outlineLevel="0" collapsed="false">
      <c r="A40" s="16" t="s">
        <v>10</v>
      </c>
      <c r="B40" s="38" t="n">
        <f aca="false">(B14/B11)*100</f>
        <v>42.1468491333568</v>
      </c>
      <c r="C40" s="38" t="n">
        <f aca="false">(C14/C11)*100</f>
        <v>45.7288652888739</v>
      </c>
      <c r="D40" s="38" t="n">
        <f aca="false">(D14/D11)*100</f>
        <v>42.9859832839092</v>
      </c>
      <c r="E40" s="38" t="n">
        <f aca="false">(E14/E11)*100</f>
        <v>39.6836266520578</v>
      </c>
      <c r="F40" s="38" t="n">
        <f aca="false">(F14/F11)*100</f>
        <v>40.2606708759785</v>
      </c>
    </row>
    <row r="41" customFormat="false" ht="18.75" hidden="false" customHeight="false" outlineLevel="0" collapsed="false">
      <c r="A41" s="16" t="s">
        <v>11</v>
      </c>
      <c r="B41" s="38" t="n">
        <f aca="false">(B15/B11)*100</f>
        <v>37.8970358479676</v>
      </c>
      <c r="C41" s="38" t="n">
        <f aca="false">(C15/C11)*100</f>
        <v>35.8262959101235</v>
      </c>
      <c r="D41" s="38" t="n">
        <f aca="false">(D15/D11)*100</f>
        <v>36.402613088778</v>
      </c>
      <c r="E41" s="38" t="n">
        <f aca="false">(E15/E11)*100</f>
        <v>38.9310415668014</v>
      </c>
      <c r="F41" s="38" t="n">
        <f aca="false">(F15/F11)*100</f>
        <v>40.3478766410232</v>
      </c>
    </row>
    <row r="42" customFormat="false" ht="18.75" hidden="false" customHeight="false" outlineLevel="0" collapsed="false">
      <c r="A42" s="16" t="s">
        <v>12</v>
      </c>
      <c r="B42" s="38" t="n">
        <f aca="false">(B16/B11)*100</f>
        <v>10.3150986971164</v>
      </c>
      <c r="C42" s="38" t="n">
        <f aca="false">(C16/C11)*100</f>
        <v>8.80120976930141</v>
      </c>
      <c r="D42" s="38" t="n">
        <f aca="false">(D16/D11)*100</f>
        <v>10.4404991828852</v>
      </c>
      <c r="E42" s="38" t="n">
        <f aca="false">(E16/E11)*100</f>
        <v>11.5462576182976</v>
      </c>
      <c r="F42" s="38" t="n">
        <f aca="false">(F16/F11)*100</f>
        <v>10.460635723267</v>
      </c>
    </row>
    <row r="43" customFormat="false" ht="18.75" hidden="false" customHeight="false" outlineLevel="0" collapsed="false">
      <c r="A43" s="16" t="s">
        <v>13</v>
      </c>
      <c r="B43" s="38" t="n">
        <f aca="false">(B17/B11)*100</f>
        <v>0.0621476711452045</v>
      </c>
      <c r="C43" s="38" t="s">
        <v>15</v>
      </c>
      <c r="D43" s="38" t="n">
        <f aca="false">(D17/D11)*100</f>
        <v>0.25288452310906</v>
      </c>
      <c r="E43" s="38" t="s">
        <v>15</v>
      </c>
      <c r="F43" s="38" t="s">
        <v>15</v>
      </c>
    </row>
    <row r="44" customFormat="false" ht="18.75" hidden="false" customHeight="false" outlineLevel="0" collapsed="false">
      <c r="A44" s="10" t="s">
        <v>16</v>
      </c>
      <c r="B44" s="39" t="n">
        <f aca="false">SUM(B45:B50)</f>
        <v>99.9998086737159</v>
      </c>
      <c r="C44" s="39" t="n">
        <f aca="false">SUM(C45:C50)</f>
        <v>100</v>
      </c>
      <c r="D44" s="40" t="n">
        <f aca="false">SUM(D45:D50)</f>
        <v>100</v>
      </c>
      <c r="E44" s="40" t="n">
        <f aca="false">SUM(E45:E50)</f>
        <v>99.9992455734019</v>
      </c>
      <c r="F44" s="40" t="n">
        <f aca="false">SUM(F45:F50)</f>
        <v>100</v>
      </c>
      <c r="G44" s="14"/>
    </row>
    <row r="45" customFormat="false" ht="18.75" hidden="false" customHeight="false" outlineLevel="0" collapsed="false">
      <c r="A45" s="16" t="s">
        <v>8</v>
      </c>
      <c r="B45" s="38" t="n">
        <f aca="false">(B19/B18)*100</f>
        <v>1.30181464944796</v>
      </c>
      <c r="C45" s="38" t="n">
        <f aca="false">(C19/C18)*100</f>
        <v>0.942051394220979</v>
      </c>
      <c r="D45" s="38" t="n">
        <f aca="false">(D19/D18)*100</f>
        <v>1.22863984437042</v>
      </c>
      <c r="E45" s="38" t="n">
        <f aca="false">(E19/E18)*100</f>
        <v>1.6325791582108</v>
      </c>
      <c r="F45" s="38" t="n">
        <f aca="false">(F19/F18)*100</f>
        <v>1.40438347255878</v>
      </c>
    </row>
    <row r="46" customFormat="false" ht="18.75" hidden="false" customHeight="false" outlineLevel="0" collapsed="false">
      <c r="A46" s="16" t="s">
        <v>9</v>
      </c>
      <c r="B46" s="38" t="n">
        <f aca="false">(B20/B18)*100</f>
        <v>5.69075159737358</v>
      </c>
      <c r="C46" s="38" t="n">
        <f aca="false">(C20/C18)*100</f>
        <v>4.94935248108732</v>
      </c>
      <c r="D46" s="38" t="n">
        <f aca="false">(D20/D18)*100</f>
        <v>6.52639936606435</v>
      </c>
      <c r="E46" s="38" t="n">
        <f aca="false">(E20/E18)*100</f>
        <v>5.79776840612293</v>
      </c>
      <c r="F46" s="38" t="n">
        <f aca="false">(F20/F18)*100</f>
        <v>5.51146964782026</v>
      </c>
    </row>
    <row r="47" customFormat="false" ht="18.75" hidden="false" customHeight="false" outlineLevel="0" collapsed="false">
      <c r="A47" s="16" t="s">
        <v>10</v>
      </c>
      <c r="B47" s="38" t="n">
        <f aca="false">(B21/B18)*100</f>
        <v>43.1622473292477</v>
      </c>
      <c r="C47" s="38" t="n">
        <f aca="false">(C21/C18)*100</f>
        <v>44.1014308018373</v>
      </c>
      <c r="D47" s="38" t="n">
        <f aca="false">(D21/D18)*100</f>
        <v>42.6910746228334</v>
      </c>
      <c r="E47" s="38" t="n">
        <f aca="false">(E21/E18)*100</f>
        <v>45.3085981999381</v>
      </c>
      <c r="F47" s="38" t="n">
        <f aca="false">(F21/F18)*100</f>
        <v>40.4638955770437</v>
      </c>
    </row>
    <row r="48" customFormat="false" ht="18.75" hidden="false" customHeight="false" outlineLevel="0" collapsed="false">
      <c r="A48" s="16" t="s">
        <v>11</v>
      </c>
      <c r="B48" s="38" t="n">
        <f aca="false">(B22/B18)*100</f>
        <v>24.3957619391332</v>
      </c>
      <c r="C48" s="38" t="n">
        <f aca="false">(C22/C18)*100</f>
        <v>26.5675086549558</v>
      </c>
      <c r="D48" s="38" t="n">
        <f aca="false">(D22/D18)*100</f>
        <v>25.1800277237787</v>
      </c>
      <c r="E48" s="38" t="n">
        <f aca="false">(E22/E18)*100</f>
        <v>20.5656690632285</v>
      </c>
      <c r="F48" s="38" t="n">
        <f aca="false">(F22/F18)*100</f>
        <v>25.3176120835817</v>
      </c>
    </row>
    <row r="49" customFormat="false" ht="18.75" hidden="false" customHeight="false" outlineLevel="0" collapsed="false">
      <c r="A49" s="16" t="s">
        <v>12</v>
      </c>
      <c r="B49" s="38" t="n">
        <f aca="false">(B23/B18)*100</f>
        <v>25.2995528666475</v>
      </c>
      <c r="C49" s="38" t="n">
        <f aca="false">(C23/C18)*100</f>
        <v>23.2722143864598</v>
      </c>
      <c r="D49" s="38" t="n">
        <f aca="false">(D23/D18)*100</f>
        <v>24.1321050362579</v>
      </c>
      <c r="E49" s="38" t="n">
        <f aca="false">(E23/E18)*100</f>
        <v>26.6259779254777</v>
      </c>
      <c r="F49" s="38" t="n">
        <f aca="false">(F23/F18)*100</f>
        <v>27.1795427624703</v>
      </c>
    </row>
    <row r="50" customFormat="false" ht="18.75" hidden="false" customHeight="false" outlineLevel="0" collapsed="false">
      <c r="A50" s="16" t="s">
        <v>13</v>
      </c>
      <c r="B50" s="38" t="n">
        <f aca="false">(B24/B18)*100</f>
        <v>0.149680291865951</v>
      </c>
      <c r="C50" s="38" t="n">
        <f aca="false">(C24/C18)*100</f>
        <v>0.167442281438797</v>
      </c>
      <c r="D50" s="38" t="n">
        <f aca="false">(D24/D18)*100</f>
        <v>0.241753406695244</v>
      </c>
      <c r="E50" s="38" t="n">
        <f aca="false">(E24/E18)*100</f>
        <v>0.0686528204238369</v>
      </c>
      <c r="F50" s="38" t="n">
        <f aca="false">(F24/F18)*100</f>
        <v>0.123096456525273</v>
      </c>
    </row>
    <row r="51" customFormat="false" ht="18.75" hidden="false" customHeight="false" outlineLevel="0" collapsed="false">
      <c r="A51" s="32"/>
      <c r="B51" s="33"/>
      <c r="C51" s="34"/>
      <c r="D51" s="35"/>
      <c r="E51" s="35"/>
      <c r="F51" s="35"/>
    </row>
    <row r="53" customFormat="false" ht="19.5" hidden="false" customHeight="true" outlineLevel="0" collapsed="false">
      <c r="A53" s="41" t="s">
        <v>17</v>
      </c>
      <c r="B53" s="4"/>
      <c r="C53" s="7"/>
    </row>
    <row r="54" customFormat="false" ht="18.75" hidden="false" customHeight="false" outlineLevel="0" collapsed="false">
      <c r="A54" s="41" t="s">
        <v>18</v>
      </c>
      <c r="B54" s="4"/>
      <c r="C5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0:50:02Z</cp:lastPrinted>
  <dcterms:modified xsi:type="dcterms:W3CDTF">2013-07-03T09:13:42Z</dcterms:modified>
  <cp:revision>0</cp:revision>
  <dc:subject/>
  <dc:title/>
</cp:coreProperties>
</file>