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2" width="12.7"/>
    <col collapsed="false" customWidth="true" hidden="false" outlineLevel="0" max="5" min="5" style="2" width="16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0" customFormat="true" ht="18.75" hidden="false" customHeight="false" outlineLevel="0" collapsed="false">
      <c r="A5" s="7" t="s">
        <v>7</v>
      </c>
      <c r="B5" s="8" t="n">
        <f aca="false">SUM(C5:F5)/4</f>
        <v>414303.0775</v>
      </c>
      <c r="C5" s="8" t="n">
        <v>378849.23</v>
      </c>
      <c r="D5" s="8" t="n">
        <v>500269.94</v>
      </c>
      <c r="E5" s="9" t="n">
        <v>393924.18</v>
      </c>
      <c r="F5" s="9" t="n">
        <v>384168.96</v>
      </c>
    </row>
    <row r="6" customFormat="false" ht="18.75" hidden="false" customHeight="false" outlineLevel="0" collapsed="false">
      <c r="A6" s="11" t="s">
        <v>8</v>
      </c>
      <c r="B6" s="12" t="n">
        <f aca="false">SUM(C6:F6)/4</f>
        <v>7772.5775</v>
      </c>
      <c r="C6" s="12" t="n">
        <v>6112.87</v>
      </c>
      <c r="D6" s="12" t="n">
        <v>14281.5</v>
      </c>
      <c r="E6" s="13" t="n">
        <v>5016.62</v>
      </c>
      <c r="F6" s="13" t="n">
        <v>5679.32</v>
      </c>
    </row>
    <row r="7" customFormat="false" ht="18.75" hidden="false" customHeight="false" outlineLevel="0" collapsed="false">
      <c r="A7" s="11" t="s">
        <v>9</v>
      </c>
      <c r="B7" s="12" t="n">
        <f aca="false">SUM(C7:F7)/4</f>
        <v>39117.0325</v>
      </c>
      <c r="C7" s="12" t="n">
        <v>31926.56</v>
      </c>
      <c r="D7" s="12" t="n">
        <v>61509.54</v>
      </c>
      <c r="E7" s="13" t="n">
        <v>36143.52</v>
      </c>
      <c r="F7" s="13" t="n">
        <v>26888.51</v>
      </c>
    </row>
    <row r="8" customFormat="false" ht="18.75" hidden="false" customHeight="false" outlineLevel="0" collapsed="false">
      <c r="A8" s="11" t="s">
        <v>10</v>
      </c>
      <c r="B8" s="12" t="n">
        <f aca="false">SUM(C8:F8)/4</f>
        <v>105707.1425</v>
      </c>
      <c r="C8" s="12" t="n">
        <v>105464.75</v>
      </c>
      <c r="D8" s="12" t="n">
        <v>150022.67</v>
      </c>
      <c r="E8" s="13" t="n">
        <v>83327.33</v>
      </c>
      <c r="F8" s="13" t="n">
        <v>84013.82</v>
      </c>
    </row>
    <row r="9" customFormat="false" ht="18.75" hidden="false" customHeight="false" outlineLevel="0" collapsed="false">
      <c r="A9" s="11" t="s">
        <v>11</v>
      </c>
      <c r="B9" s="12" t="n">
        <f aca="false">SUM(C9:F9)/4</f>
        <v>149148.215</v>
      </c>
      <c r="C9" s="12" t="n">
        <v>141339.64</v>
      </c>
      <c r="D9" s="12" t="n">
        <v>158414.93</v>
      </c>
      <c r="E9" s="13" t="n">
        <v>146064.81</v>
      </c>
      <c r="F9" s="13" t="n">
        <v>150773.48</v>
      </c>
    </row>
    <row r="10" customFormat="false" ht="18.75" hidden="false" customHeight="false" outlineLevel="0" collapsed="false">
      <c r="A10" s="11" t="s">
        <v>12</v>
      </c>
      <c r="B10" s="12" t="n">
        <f aca="false">SUM(C10:F10)/4</f>
        <v>112268.8775</v>
      </c>
      <c r="C10" s="12" t="n">
        <v>93606.03</v>
      </c>
      <c r="D10" s="12" t="n">
        <v>116041.3</v>
      </c>
      <c r="E10" s="13" t="n">
        <v>122730.65</v>
      </c>
      <c r="F10" s="13" t="n">
        <v>116697.53</v>
      </c>
    </row>
    <row r="11" customFormat="false" ht="18.75" hidden="false" customHeight="false" outlineLevel="0" collapsed="false">
      <c r="A11" s="11" t="s">
        <v>13</v>
      </c>
      <c r="B11" s="12" t="n">
        <f aca="false">SUM(C11:F11)/4</f>
        <v>289.2325</v>
      </c>
      <c r="C11" s="12" t="n">
        <v>399.38</v>
      </c>
      <c r="D11" s="12" t="s">
        <v>14</v>
      </c>
      <c r="E11" s="13" t="n">
        <v>641.25</v>
      </c>
      <c r="F11" s="14" t="n">
        <v>116.3</v>
      </c>
    </row>
    <row r="12" customFormat="false" ht="6.95" hidden="false" customHeight="true" outlineLevel="0" collapsed="false">
      <c r="A12" s="11"/>
      <c r="B12" s="12"/>
      <c r="C12" s="12"/>
      <c r="D12" s="12"/>
      <c r="E12" s="12"/>
      <c r="F12" s="12"/>
    </row>
    <row r="13" s="10" customFormat="true" ht="18.75" hidden="false" customHeight="false" outlineLevel="0" collapsed="false">
      <c r="A13" s="7" t="s">
        <v>15</v>
      </c>
      <c r="B13" s="8" t="n">
        <f aca="false">SUM(C13:E13)/4</f>
        <v>169373.24</v>
      </c>
      <c r="C13" s="8" t="n">
        <v>201423.54</v>
      </c>
      <c r="D13" s="8" t="n">
        <v>265704.43</v>
      </c>
      <c r="E13" s="9" t="n">
        <v>210364.99</v>
      </c>
      <c r="F13" s="9" t="n">
        <v>204568.51</v>
      </c>
    </row>
    <row r="14" customFormat="false" ht="18.75" hidden="false" customHeight="false" outlineLevel="0" collapsed="false">
      <c r="A14" s="11" t="s">
        <v>8</v>
      </c>
      <c r="B14" s="12" t="n">
        <f aca="false">SUM(C14:E14)/4</f>
        <v>4429.44</v>
      </c>
      <c r="C14" s="12" t="n">
        <v>4057.03</v>
      </c>
      <c r="D14" s="12" t="n">
        <v>9800.72</v>
      </c>
      <c r="E14" s="13" t="n">
        <v>3860.01</v>
      </c>
      <c r="F14" s="13" t="n">
        <v>3926.55</v>
      </c>
    </row>
    <row r="15" customFormat="false" ht="18.75" hidden="false" customHeight="false" outlineLevel="0" collapsed="false">
      <c r="A15" s="11" t="s">
        <v>9</v>
      </c>
      <c r="B15" s="12" t="n">
        <f aca="false">SUM(C15:E15)/4</f>
        <v>16492.8825</v>
      </c>
      <c r="C15" s="12" t="n">
        <v>15619.49</v>
      </c>
      <c r="D15" s="12" t="n">
        <v>29901.37</v>
      </c>
      <c r="E15" s="13" t="n">
        <v>20450.67</v>
      </c>
      <c r="F15" s="13" t="n">
        <v>16375.08</v>
      </c>
    </row>
    <row r="16" customFormat="false" ht="18.75" hidden="false" customHeight="false" outlineLevel="0" collapsed="false">
      <c r="A16" s="11" t="s">
        <v>10</v>
      </c>
      <c r="B16" s="12" t="n">
        <f aca="false">SUM(C16:E16)/4</f>
        <v>49504.01</v>
      </c>
      <c r="C16" s="12" t="n">
        <v>61611.85</v>
      </c>
      <c r="D16" s="12" t="n">
        <v>89152.3</v>
      </c>
      <c r="E16" s="13" t="n">
        <v>47251.89</v>
      </c>
      <c r="F16" s="13" t="n">
        <v>48358.28</v>
      </c>
    </row>
    <row r="17" customFormat="false" ht="18.75" hidden="false" customHeight="false" outlineLevel="0" collapsed="false">
      <c r="A17" s="11" t="s">
        <v>11</v>
      </c>
      <c r="B17" s="12" t="n">
        <f aca="false">SUM(C17:E17)/4</f>
        <v>70338.0525</v>
      </c>
      <c r="C17" s="12" t="n">
        <v>90629.34</v>
      </c>
      <c r="D17" s="12" t="n">
        <v>97245.39</v>
      </c>
      <c r="E17" s="13" t="n">
        <v>93477.48</v>
      </c>
      <c r="F17" s="13" t="n">
        <v>93776.77</v>
      </c>
    </row>
    <row r="18" customFormat="false" ht="18.75" hidden="false" customHeight="false" outlineLevel="0" collapsed="false">
      <c r="A18" s="11" t="s">
        <v>12</v>
      </c>
      <c r="B18" s="12" t="n">
        <f aca="false">SUM(C18:E18)/4</f>
        <v>28496.89</v>
      </c>
      <c r="C18" s="12" t="n">
        <v>29106.46</v>
      </c>
      <c r="D18" s="12" t="n">
        <v>39604.66</v>
      </c>
      <c r="E18" s="13" t="n">
        <v>45276.44</v>
      </c>
      <c r="F18" s="13" t="n">
        <v>42015.54</v>
      </c>
    </row>
    <row r="19" customFormat="false" ht="18.75" hidden="false" customHeight="false" outlineLevel="0" collapsed="false">
      <c r="A19" s="11" t="s">
        <v>13</v>
      </c>
      <c r="B19" s="12" t="n">
        <f aca="false">SUM(C19:E19)/4</f>
        <v>111.9725</v>
      </c>
      <c r="C19" s="12" t="n">
        <v>399.38</v>
      </c>
      <c r="D19" s="12" t="s">
        <v>14</v>
      </c>
      <c r="E19" s="14" t="n">
        <v>48.51</v>
      </c>
      <c r="F19" s="14" t="n">
        <v>116.3</v>
      </c>
    </row>
    <row r="20" customFormat="false" ht="6.95" hidden="false" customHeight="true" outlineLevel="0" collapsed="false">
      <c r="A20" s="11"/>
      <c r="B20" s="12"/>
      <c r="C20" s="12"/>
      <c r="D20" s="12"/>
      <c r="E20" s="12"/>
      <c r="F20" s="12"/>
    </row>
    <row r="21" s="10" customFormat="true" ht="18.75" hidden="false" customHeight="false" outlineLevel="0" collapsed="false">
      <c r="A21" s="7" t="s">
        <v>16</v>
      </c>
      <c r="B21" s="8" t="n">
        <f aca="false">SUM(C21:F21)/4</f>
        <v>193787.7075</v>
      </c>
      <c r="C21" s="8" t="n">
        <v>177425.69</v>
      </c>
      <c r="D21" s="8" t="n">
        <v>234565.51</v>
      </c>
      <c r="E21" s="15" t="n">
        <v>183559.19</v>
      </c>
      <c r="F21" s="15" t="n">
        <v>179600.44</v>
      </c>
    </row>
    <row r="22" customFormat="false" ht="18.75" hidden="false" customHeight="false" outlineLevel="0" collapsed="false">
      <c r="A22" s="11" t="s">
        <v>8</v>
      </c>
      <c r="B22" s="12" t="n">
        <f aca="false">SUM(C22:F22)/4</f>
        <v>2361.4975</v>
      </c>
      <c r="C22" s="12" t="n">
        <v>2055.84</v>
      </c>
      <c r="D22" s="12" t="n">
        <v>4480.77</v>
      </c>
      <c r="E22" s="16" t="n">
        <v>1156.61</v>
      </c>
      <c r="F22" s="16" t="n">
        <v>1752.77</v>
      </c>
    </row>
    <row r="23" customFormat="false" ht="18.75" hidden="false" customHeight="false" outlineLevel="0" collapsed="false">
      <c r="A23" s="11" t="s">
        <v>9</v>
      </c>
      <c r="B23" s="12" t="n">
        <f aca="false">SUM(C23:F23)/4</f>
        <v>18530.38</v>
      </c>
      <c r="C23" s="12" t="n">
        <v>16307.07</v>
      </c>
      <c r="D23" s="12" t="n">
        <v>31608.17</v>
      </c>
      <c r="E23" s="16" t="n">
        <v>15692.85</v>
      </c>
      <c r="F23" s="16" t="n">
        <v>10513.43</v>
      </c>
    </row>
    <row r="24" customFormat="false" ht="18.75" hidden="false" customHeight="false" outlineLevel="0" collapsed="false">
      <c r="A24" s="11" t="s">
        <v>10</v>
      </c>
      <c r="B24" s="12" t="n">
        <f aca="false">SUM(C24:F24)/4</f>
        <v>44113.5625</v>
      </c>
      <c r="C24" s="12" t="n">
        <v>43852.9</v>
      </c>
      <c r="D24" s="12" t="n">
        <v>60870.37</v>
      </c>
      <c r="E24" s="16" t="n">
        <v>36075.44</v>
      </c>
      <c r="F24" s="16" t="n">
        <v>35655.54</v>
      </c>
    </row>
    <row r="25" customFormat="false" ht="18.75" hidden="false" customHeight="false" outlineLevel="0" collapsed="false">
      <c r="A25" s="11" t="s">
        <v>11</v>
      </c>
      <c r="B25" s="12" t="n">
        <f aca="false">SUM(C25:F25)/4</f>
        <v>55365.97</v>
      </c>
      <c r="C25" s="12" t="n">
        <v>50710.3</v>
      </c>
      <c r="D25" s="12" t="n">
        <v>61169.55</v>
      </c>
      <c r="E25" s="16" t="n">
        <v>52587.33</v>
      </c>
      <c r="F25" s="16" t="n">
        <v>56996.7</v>
      </c>
    </row>
    <row r="26" customFormat="false" ht="18.75" hidden="false" customHeight="false" outlineLevel="0" collapsed="false">
      <c r="A26" s="11" t="s">
        <v>12</v>
      </c>
      <c r="B26" s="12" t="n">
        <f aca="false">SUM(C26:F26)/4</f>
        <v>73268.11</v>
      </c>
      <c r="C26" s="12" t="n">
        <v>64499.57</v>
      </c>
      <c r="D26" s="12" t="n">
        <v>76436.65</v>
      </c>
      <c r="E26" s="16" t="n">
        <v>77454.22</v>
      </c>
      <c r="F26" s="16" t="n">
        <v>74682</v>
      </c>
    </row>
    <row r="27" customFormat="false" ht="18.75" hidden="false" customHeight="false" outlineLevel="0" collapsed="false">
      <c r="A27" s="11" t="s">
        <v>13</v>
      </c>
      <c r="B27" s="12" t="n">
        <f aca="false">SUM(C27:F27)/4</f>
        <v>148.185</v>
      </c>
      <c r="C27" s="12" t="s">
        <v>14</v>
      </c>
      <c r="D27" s="12" t="s">
        <v>14</v>
      </c>
      <c r="E27" s="16" t="n">
        <v>592.74</v>
      </c>
      <c r="F27" s="16" t="s">
        <v>14</v>
      </c>
    </row>
    <row r="28" customFormat="false" ht="12" hidden="false" customHeight="true" outlineLevel="0" collapsed="false">
      <c r="A28" s="17"/>
      <c r="B28" s="18"/>
      <c r="C28" s="18"/>
      <c r="D28" s="17"/>
      <c r="E28" s="17"/>
      <c r="F28" s="19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18.75" hidden="false" customHeight="false" outlineLevel="0" collapsed="false">
      <c r="A30" s="20" t="s">
        <v>17</v>
      </c>
      <c r="B30" s="3"/>
      <c r="C30" s="3"/>
      <c r="D30" s="3"/>
      <c r="E30" s="3"/>
      <c r="F30" s="3"/>
    </row>
    <row r="31" customFormat="false" ht="18.75" hidden="false" customHeight="false" outlineLevel="0" collapsed="false">
      <c r="A31" s="20" t="s">
        <v>18</v>
      </c>
      <c r="B31" s="3"/>
      <c r="C31" s="3"/>
      <c r="D31" s="3"/>
      <c r="E31" s="3"/>
      <c r="F31" s="3"/>
    </row>
    <row r="32" customFormat="false" ht="18.75" hidden="false" customHeight="false" outlineLevel="0" collapsed="false">
      <c r="A32" s="7"/>
      <c r="B32" s="21"/>
      <c r="C32" s="21"/>
      <c r="D32" s="21"/>
      <c r="E32" s="21"/>
      <c r="F32" s="21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5-12-31T17:21:30Z</cp:lastPrinted>
  <dcterms:modified xsi:type="dcterms:W3CDTF">2005-12-31T17:21:38Z</dcterms:modified>
  <cp:revision>0</cp:revision>
  <dc:subject/>
  <dc:title/>
</cp:coreProperties>
</file>