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ไตรมาส </t>
    </r>
    <r>
      <rPr>
        <b val="true"/>
        <sz val="16"/>
        <rFont val="TH SarabunPSK"/>
        <family val="2"/>
      </rPr>
      <t xml:space="preserve">4/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385854</v>
      </c>
      <c r="C5" s="11" t="n">
        <f aca="false">SUM(C7:C12)</f>
        <v>200215</v>
      </c>
      <c r="D5" s="11" t="n">
        <f aca="false">SUM(D7:D12)</f>
        <v>185639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399</v>
      </c>
      <c r="C7" s="16" t="n">
        <v>2224</v>
      </c>
      <c r="D7" s="16" t="n">
        <v>175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7686</v>
      </c>
      <c r="C8" s="16" t="n">
        <v>15988</v>
      </c>
      <c r="D8" s="16" t="n">
        <v>11698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34498</v>
      </c>
      <c r="C9" s="16" t="n">
        <v>20982</v>
      </c>
      <c r="D9" s="16" t="n">
        <v>13516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62861</v>
      </c>
      <c r="C10" s="16" t="n">
        <v>111913</v>
      </c>
      <c r="D10" s="16" t="n">
        <v>50948</v>
      </c>
      <c r="E10" s="17"/>
    </row>
    <row r="11" customFormat="false" ht="24.95" hidden="false" customHeight="true" outlineLevel="0" collapsed="false">
      <c r="A11" s="15" t="s">
        <v>11</v>
      </c>
      <c r="B11" s="16" t="n">
        <f aca="false">SUM(C11:D11)</f>
        <v>158410</v>
      </c>
      <c r="C11" s="16" t="n">
        <v>49108</v>
      </c>
      <c r="D11" s="16" t="n">
        <v>109302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3"/>
    </row>
    <row r="14" s="12" customFormat="true" ht="24.95" hidden="false" customHeight="true" outlineLevel="0" collapsed="false">
      <c r="A14" s="24" t="s">
        <v>6</v>
      </c>
      <c r="B14" s="25" t="n">
        <f aca="false">B5/B$5*100</f>
        <v>100</v>
      </c>
      <c r="C14" s="25" t="n">
        <f aca="false">C5/C$5*100</f>
        <v>100</v>
      </c>
      <c r="D14" s="26" t="n">
        <f aca="false">SUM(D16:D20)</f>
        <v>100</v>
      </c>
      <c r="E14" s="14"/>
    </row>
    <row r="15" s="12" customFormat="true" ht="6" hidden="false" customHeight="true" outlineLevel="0" collapsed="false">
      <c r="A15" s="10"/>
      <c r="B15" s="27"/>
      <c r="C15" s="27"/>
      <c r="D15" s="25"/>
      <c r="E15" s="14"/>
    </row>
    <row r="16" s="18" customFormat="true" ht="24.95" hidden="false" customHeight="true" outlineLevel="0" collapsed="false">
      <c r="A16" s="15" t="s">
        <v>7</v>
      </c>
      <c r="B16" s="27" t="n">
        <f aca="false">B7/B$5*100</f>
        <v>0.621737755731442</v>
      </c>
      <c r="C16" s="27" t="n">
        <f aca="false">C7/C$5*100</f>
        <v>1.11080588367505</v>
      </c>
      <c r="D16" s="27" t="n">
        <f aca="false">D7/D$5*100</f>
        <v>0.0942689844267638</v>
      </c>
      <c r="E16" s="17"/>
    </row>
    <row r="17" s="18" customFormat="true" ht="24.95" hidden="false" customHeight="true" outlineLevel="0" collapsed="false">
      <c r="A17" s="15" t="s">
        <v>8</v>
      </c>
      <c r="B17" s="27" t="n">
        <f aca="false">B8/B$5*100</f>
        <v>7.1752528158319</v>
      </c>
      <c r="C17" s="27" t="n">
        <f aca="false">C8/C$5*100</f>
        <v>7.98541567814599</v>
      </c>
      <c r="D17" s="27" t="n">
        <f aca="false">D8/D$5*100</f>
        <v>6.3014775989959</v>
      </c>
      <c r="E17" s="17"/>
    </row>
    <row r="18" s="18" customFormat="true" ht="24.95" hidden="false" customHeight="true" outlineLevel="0" collapsed="false">
      <c r="A18" s="15" t="s">
        <v>9</v>
      </c>
      <c r="B18" s="27" t="n">
        <f aca="false">B9/B$5*100</f>
        <v>8.94068741026399</v>
      </c>
      <c r="C18" s="27" t="n">
        <f aca="false">C9/C$5*100</f>
        <v>10.4797342856429</v>
      </c>
      <c r="D18" s="27" t="n">
        <f aca="false">D9/D$5*100</f>
        <v>7.28079767721222</v>
      </c>
      <c r="E18" s="17"/>
    </row>
    <row r="19" s="18" customFormat="true" ht="24.95" hidden="false" customHeight="true" outlineLevel="0" collapsed="false">
      <c r="A19" s="15" t="s">
        <v>10</v>
      </c>
      <c r="B19" s="27" t="n">
        <f aca="false">B10/B$5*100</f>
        <v>42.2079335707288</v>
      </c>
      <c r="C19" s="27" t="n">
        <f aca="false">C10/C$5*100</f>
        <v>55.8964113577904</v>
      </c>
      <c r="D19" s="27" t="n">
        <f aca="false">D10/D$5*100</f>
        <v>27.4446641061415</v>
      </c>
      <c r="E19" s="17"/>
    </row>
    <row r="20" customFormat="false" ht="24.95" hidden="false" customHeight="true" outlineLevel="0" collapsed="false">
      <c r="A20" s="15" t="s">
        <v>11</v>
      </c>
      <c r="B20" s="27" t="n">
        <f aca="false">B11/B$5*100</f>
        <v>41.0543884474439</v>
      </c>
      <c r="C20" s="27" t="n">
        <f aca="false">C11/C$5*100</f>
        <v>24.5276327947457</v>
      </c>
      <c r="D20" s="27" t="n">
        <f aca="false">D11/D$5*100</f>
        <v>58.8787916332236</v>
      </c>
      <c r="E20" s="19"/>
    </row>
    <row r="21" customFormat="false" ht="24.95" hidden="false" customHeight="true" outlineLevel="0" collapsed="false">
      <c r="A21" s="20" t="s">
        <v>12</v>
      </c>
      <c r="B21" s="27" t="s">
        <v>13</v>
      </c>
      <c r="C21" s="27" t="s">
        <v>13</v>
      </c>
      <c r="D21" s="27" t="s">
        <v>13</v>
      </c>
      <c r="E21" s="19"/>
    </row>
    <row r="22" customFormat="false" ht="24.95" hidden="false" customHeight="true" outlineLevel="0" collapsed="false">
      <c r="A22" s="28"/>
      <c r="B22" s="29"/>
      <c r="C22" s="29"/>
      <c r="D22" s="29"/>
      <c r="E22" s="30"/>
    </row>
    <row r="23" customFormat="false" ht="18" hidden="false" customHeight="true" outlineLevel="0" collapsed="false">
      <c r="A23" s="31"/>
    </row>
    <row r="24" customFormat="false" ht="24" hidden="false" customHeight="true" outlineLevel="0" collapsed="false">
      <c r="A24" s="32" t="s">
        <v>15</v>
      </c>
    </row>
    <row r="25" customFormat="false" ht="24" hidden="false" customHeight="true" outlineLevel="0" collapsed="false">
      <c r="A25" s="32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40277777777778" right="0.2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3-02-20T22:03:31Z</cp:lastPrinted>
  <dcterms:modified xsi:type="dcterms:W3CDTF">2013-02-20T22:03:33Z</dcterms:modified>
  <cp:revision>0</cp:revision>
  <dc:subject/>
  <dc:title/>
</cp:coreProperties>
</file>