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จำแนกตามสถานภาพการทำงานและเพศ  </t>
    </r>
  </si>
  <si>
    <r>
      <rPr>
        <b val="true"/>
        <sz val="15"/>
        <rFont val="Noto Sans Devanagari"/>
        <family val="2"/>
      </rPr>
      <t xml:space="preserve">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9.71"/>
    <col collapsed="false" customWidth="true" hidden="false" outlineLevel="0" max="3" min="3" style="1" width="22.28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26.25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/>
      <c r="G3" s="6"/>
    </row>
    <row r="4" s="2" customFormat="true" ht="30.75" hidden="false" customHeight="true" outlineLevel="0" collapsed="false">
      <c r="A4" s="7"/>
      <c r="B4" s="7" t="s">
        <v>6</v>
      </c>
      <c r="C4" s="7"/>
      <c r="D4" s="7"/>
      <c r="E4" s="5"/>
      <c r="G4" s="8"/>
    </row>
    <row r="5" s="11" customFormat="true" ht="24.95" hidden="false" customHeight="true" outlineLevel="0" collapsed="false">
      <c r="A5" s="9" t="s">
        <v>7</v>
      </c>
      <c r="B5" s="6" t="n">
        <v>222470.97</v>
      </c>
      <c r="C5" s="6" t="n">
        <v>118561.84</v>
      </c>
      <c r="D5" s="6" t="n">
        <v>103909.12</v>
      </c>
      <c r="E5" s="10"/>
      <c r="G5" s="8"/>
    </row>
    <row r="6" s="11" customFormat="true" ht="6.75" hidden="false" customHeight="true" outlineLevel="0" collapsed="false">
      <c r="A6" s="9"/>
      <c r="B6" s="12"/>
      <c r="C6" s="12"/>
      <c r="D6" s="12"/>
      <c r="E6" s="10"/>
    </row>
    <row r="7" s="12" customFormat="true" ht="24.95" hidden="false" customHeight="true" outlineLevel="0" collapsed="false">
      <c r="A7" s="13" t="s">
        <v>8</v>
      </c>
      <c r="B7" s="8" t="n">
        <v>2198.73</v>
      </c>
      <c r="C7" s="14" t="n">
        <v>1524.43</v>
      </c>
      <c r="D7" s="14" t="n">
        <v>674.3</v>
      </c>
    </row>
    <row r="8" s="12" customFormat="true" ht="24.95" hidden="false" customHeight="true" outlineLevel="0" collapsed="false">
      <c r="A8" s="13" t="s">
        <v>9</v>
      </c>
      <c r="B8" s="8" t="n">
        <v>17287.1</v>
      </c>
      <c r="C8" s="14" t="n">
        <v>9826.71</v>
      </c>
      <c r="D8" s="14" t="n">
        <v>7460.39</v>
      </c>
      <c r="H8" s="6"/>
    </row>
    <row r="9" s="12" customFormat="true" ht="24.95" hidden="false" customHeight="true" outlineLevel="0" collapsed="false">
      <c r="A9" s="13" t="s">
        <v>10</v>
      </c>
      <c r="B9" s="8" t="n">
        <v>25676.34</v>
      </c>
      <c r="C9" s="14" t="n">
        <v>14478.77</v>
      </c>
      <c r="D9" s="14" t="n">
        <v>11197.57</v>
      </c>
      <c r="H9" s="8"/>
    </row>
    <row r="10" s="12" customFormat="true" ht="24.95" hidden="false" customHeight="true" outlineLevel="0" collapsed="false">
      <c r="A10" s="13" t="s">
        <v>11</v>
      </c>
      <c r="B10" s="8" t="n">
        <v>92124.73</v>
      </c>
      <c r="C10" s="14" t="n">
        <v>58357.15</v>
      </c>
      <c r="D10" s="14" t="n">
        <v>33767.59</v>
      </c>
      <c r="H10" s="8"/>
    </row>
    <row r="11" customFormat="false" ht="24.95" hidden="false" customHeight="true" outlineLevel="0" collapsed="false">
      <c r="A11" s="13" t="s">
        <v>12</v>
      </c>
      <c r="B11" s="8" t="n">
        <v>84920.49</v>
      </c>
      <c r="C11" s="14" t="n">
        <v>34374.79</v>
      </c>
      <c r="D11" s="14" t="n">
        <v>50545.71</v>
      </c>
    </row>
    <row r="12" customFormat="false" ht="24.95" hidden="false" customHeight="true" outlineLevel="0" collapsed="false">
      <c r="A12" s="15" t="s">
        <v>13</v>
      </c>
      <c r="B12" s="6" t="n">
        <v>263.58</v>
      </c>
      <c r="C12" s="14" t="s">
        <v>14</v>
      </c>
      <c r="D12" s="8" t="n">
        <v>263.58</v>
      </c>
    </row>
    <row r="13" s="2" customFormat="true" ht="24.95" hidden="false" customHeight="true" outlineLevel="0" collapsed="false">
      <c r="B13" s="7" t="s">
        <v>15</v>
      </c>
      <c r="C13" s="7"/>
      <c r="D13" s="7"/>
    </row>
    <row r="14" s="11" customFormat="true" ht="24.95" hidden="false" customHeight="true" outlineLevel="0" collapsed="false">
      <c r="A14" s="9" t="s">
        <v>7</v>
      </c>
      <c r="B14" s="16" t="n">
        <v>100</v>
      </c>
      <c r="C14" s="16" t="n">
        <v>100</v>
      </c>
      <c r="D14" s="16" t="n">
        <v>100</v>
      </c>
    </row>
    <row r="15" s="11" customFormat="true" ht="6" hidden="false" customHeight="true" outlineLevel="0" collapsed="false">
      <c r="A15" s="9"/>
      <c r="B15" s="16"/>
      <c r="C15" s="16"/>
      <c r="D15" s="16"/>
      <c r="E15" s="10"/>
    </row>
    <row r="16" s="12" customFormat="true" ht="24.95" hidden="false" customHeight="true" outlineLevel="0" collapsed="false">
      <c r="A16" s="13" t="s">
        <v>8</v>
      </c>
      <c r="B16" s="17" t="n">
        <f aca="false">+(B7*100)/$B$5</f>
        <v>0.988322206713083</v>
      </c>
      <c r="C16" s="17" t="n">
        <f aca="false">+(C7*100)/$C$5</f>
        <v>1.28576783221313</v>
      </c>
      <c r="D16" s="17" t="n">
        <f aca="false">+(D7*100)/$D$5</f>
        <v>0.648932451742446</v>
      </c>
      <c r="E16" s="18"/>
    </row>
    <row r="17" s="12" customFormat="true" ht="24.95" hidden="false" customHeight="true" outlineLevel="0" collapsed="false">
      <c r="A17" s="13" t="s">
        <v>9</v>
      </c>
      <c r="B17" s="17" t="n">
        <f aca="false">+(B8*100)/$B$5</f>
        <v>7.77049697765061</v>
      </c>
      <c r="C17" s="17" t="n">
        <f aca="false">+(C8*100)/$C$5</f>
        <v>8.28825699736104</v>
      </c>
      <c r="D17" s="17" t="n">
        <f aca="false">+(D8*100)/$D$5</f>
        <v>7.17972589893938</v>
      </c>
      <c r="E17" s="18"/>
      <c r="F17" s="6"/>
    </row>
    <row r="18" s="12" customFormat="true" ht="24.95" hidden="false" customHeight="true" outlineLevel="0" collapsed="false">
      <c r="A18" s="13" t="s">
        <v>10</v>
      </c>
      <c r="B18" s="17" t="n">
        <f aca="false">+(B9*100)/$B$5</f>
        <v>11.541433922817</v>
      </c>
      <c r="C18" s="17" t="n">
        <f aca="false">+(C9*100)/$C$5</f>
        <v>12.211998396786</v>
      </c>
      <c r="D18" s="17" t="n">
        <f aca="false">+(D9*100)/$D$5</f>
        <v>10.7763110687493</v>
      </c>
      <c r="E18" s="18"/>
      <c r="F18" s="8"/>
    </row>
    <row r="19" s="12" customFormat="true" ht="24.95" hidden="false" customHeight="true" outlineLevel="0" collapsed="false">
      <c r="A19" s="13" t="s">
        <v>11</v>
      </c>
      <c r="B19" s="17" t="n">
        <f aca="false">+(B10*100)/$B$5-0.1</f>
        <v>41.3097758462598</v>
      </c>
      <c r="C19" s="17" t="n">
        <f aca="false">+(C10*100)/$C$5</f>
        <v>49.2208538598929</v>
      </c>
      <c r="D19" s="17" t="n">
        <f aca="false">+(D10*100)/$D$5</f>
        <v>32.4972341215093</v>
      </c>
      <c r="E19" s="18"/>
      <c r="F19" s="8"/>
    </row>
    <row r="20" customFormat="false" ht="24.95" hidden="false" customHeight="true" outlineLevel="0" collapsed="false">
      <c r="A20" s="13" t="s">
        <v>12</v>
      </c>
      <c r="B20" s="17" t="n">
        <f aca="false">+(B11*100)/$B$5</f>
        <v>38.1714926671107</v>
      </c>
      <c r="C20" s="17" t="n">
        <f aca="false">+(C11*100)/$C$5</f>
        <v>28.993131348164</v>
      </c>
      <c r="D20" s="17" t="n">
        <f aca="false">+(D11*100)/$D$5-0.1</f>
        <v>48.5441517356706</v>
      </c>
      <c r="E20" s="19"/>
    </row>
    <row r="21" customFormat="false" ht="24.95" hidden="false" customHeight="true" outlineLevel="0" collapsed="false">
      <c r="A21" s="15" t="s">
        <v>13</v>
      </c>
      <c r="B21" s="17" t="n">
        <f aca="false">+(B12*100)/$B$5+0.1</f>
        <v>0.218478379448788</v>
      </c>
      <c r="C21" s="17" t="s">
        <v>14</v>
      </c>
      <c r="D21" s="17" t="n">
        <f aca="false">+(D12*100)/$D$5</f>
        <v>0.253663970977716</v>
      </c>
      <c r="E21" s="19"/>
    </row>
    <row r="22" customFormat="false" ht="12" hidden="false" customHeight="true" outlineLevel="0" collapsed="false">
      <c r="A22" s="20"/>
      <c r="B22" s="21"/>
      <c r="C22" s="21"/>
      <c r="D22" s="21"/>
      <c r="E22" s="1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629861111111111" right="0.2" top="0.82986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8:02Z</dcterms:created>
  <dc:creator>NSO</dc:creator>
  <dc:description/>
  <dc:language>en-US</dc:language>
  <cp:lastModifiedBy>User</cp:lastModifiedBy>
  <cp:lastPrinted>2012-08-29T07:16:08Z</cp:lastPrinted>
  <dcterms:modified xsi:type="dcterms:W3CDTF">2013-02-22T02:28:55Z</dcterms:modified>
  <cp:revision>0</cp:revision>
  <dc:subject/>
  <dc:title/>
</cp:coreProperties>
</file>