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6"/>
        <rFont val="TH SarabunPSK"/>
        <family val="2"/>
      </rPr>
      <t xml:space="preserve">3/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t xml:space="preserve">ที่มา โครงการสำรวจภาวะการทำงานของประชากร </t>
  </si>
  <si>
    <t xml:space="preserve">สำนักงานสถิติจังหวัดยโสธร  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B7:B12)</f>
        <v>388428</v>
      </c>
      <c r="C5" s="11" t="n">
        <f aca="false">SUM(C7:C12)</f>
        <v>199580</v>
      </c>
      <c r="D5" s="11" t="n">
        <f aca="false">SUM(D7:D12)</f>
        <v>188848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2136</v>
      </c>
      <c r="C7" s="16" t="n">
        <v>1136</v>
      </c>
      <c r="D7" s="16" t="n">
        <v>1000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30642</v>
      </c>
      <c r="C8" s="16" t="n">
        <v>15966</v>
      </c>
      <c r="D8" s="16" t="n">
        <v>14676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43329</v>
      </c>
      <c r="C9" s="16" t="n">
        <v>25524</v>
      </c>
      <c r="D9" s="16" t="n">
        <v>17805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47255</v>
      </c>
      <c r="C10" s="16" t="n">
        <v>102993</v>
      </c>
      <c r="D10" s="16" t="n">
        <v>44262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165066</v>
      </c>
      <c r="C11" s="16" t="n">
        <v>53961</v>
      </c>
      <c r="D11" s="16" t="n">
        <v>111105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f aca="false">SUM(B15:B21)</f>
        <v>100</v>
      </c>
      <c r="C14" s="28" t="n">
        <f aca="false">SUM(C15:C21)</f>
        <v>100</v>
      </c>
      <c r="D14" s="28" t="n">
        <f aca="false">SUM(D15:D21)</f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8"/>
      <c r="E15" s="14"/>
    </row>
    <row r="16" s="18" customFormat="true" ht="24.95" hidden="false" customHeight="true" outlineLevel="0" collapsed="false">
      <c r="A16" s="15" t="s">
        <v>7</v>
      </c>
      <c r="B16" s="29" t="n">
        <f aca="false">B7/B$5*100</f>
        <v>0.549908863418703</v>
      </c>
      <c r="C16" s="29" t="n">
        <f aca="false">C7/C$5*100</f>
        <v>0.569195310151318</v>
      </c>
      <c r="D16" s="29" t="n">
        <f aca="false">D7/D$5*100</f>
        <v>0.529526391595357</v>
      </c>
      <c r="E16" s="17"/>
      <c r="F16" s="30"/>
      <c r="G16" s="30"/>
      <c r="H16" s="30"/>
    </row>
    <row r="17" s="18" customFormat="true" ht="24.95" hidden="false" customHeight="true" outlineLevel="0" collapsed="false">
      <c r="A17" s="15" t="s">
        <v>8</v>
      </c>
      <c r="B17" s="29" t="n">
        <f aca="false">B8/B$5*100</f>
        <v>7.88872068954864</v>
      </c>
      <c r="C17" s="29" t="n">
        <f aca="false">C8/C$5*100</f>
        <v>7.99979957911615</v>
      </c>
      <c r="D17" s="29" t="n">
        <f aca="false">D8/D$5*100</f>
        <v>7.77132932305346</v>
      </c>
      <c r="E17" s="17"/>
      <c r="F17" s="30"/>
      <c r="G17" s="30"/>
      <c r="H17" s="30"/>
    </row>
    <row r="18" s="18" customFormat="true" ht="24.95" hidden="false" customHeight="true" outlineLevel="0" collapsed="false">
      <c r="A18" s="15" t="s">
        <v>9</v>
      </c>
      <c r="B18" s="29" t="n">
        <f aca="false">B9/B$5*100</f>
        <v>11.1549630819611</v>
      </c>
      <c r="C18" s="29" t="n">
        <f aca="false">C9/C$5*100</f>
        <v>12.7888565988576</v>
      </c>
      <c r="D18" s="29" t="n">
        <f aca="false">D9/D$5*100</f>
        <v>9.42821740235533</v>
      </c>
      <c r="E18" s="17"/>
      <c r="F18" s="30"/>
      <c r="G18" s="30"/>
      <c r="H18" s="30"/>
    </row>
    <row r="19" s="18" customFormat="true" ht="24.95" hidden="false" customHeight="true" outlineLevel="0" collapsed="false">
      <c r="A19" s="15" t="s">
        <v>10</v>
      </c>
      <c r="B19" s="29" t="n">
        <f aca="false">B10/B$5*100</f>
        <v>37.9105007877908</v>
      </c>
      <c r="C19" s="29" t="n">
        <f aca="false">C10/C$5*100</f>
        <v>51.6048702274777</v>
      </c>
      <c r="D19" s="29" t="n">
        <f aca="false">D10/D$5*100</f>
        <v>23.4378971447937</v>
      </c>
      <c r="E19" s="17"/>
      <c r="F19" s="30"/>
      <c r="G19" s="30"/>
      <c r="H19" s="30"/>
    </row>
    <row r="20" customFormat="false" ht="24.95" hidden="false" customHeight="true" outlineLevel="0" collapsed="false">
      <c r="A20" s="15" t="s">
        <v>11</v>
      </c>
      <c r="B20" s="29" t="n">
        <f aca="false">B11/B$5*100</f>
        <v>42.4959065772807</v>
      </c>
      <c r="C20" s="29" t="n">
        <f aca="false">C11/C$5*100</f>
        <v>27.0372782843972</v>
      </c>
      <c r="D20" s="29" t="n">
        <f aca="false">D11/D$5*100</f>
        <v>58.8330297382022</v>
      </c>
      <c r="E20" s="20"/>
      <c r="F20" s="31"/>
      <c r="G20" s="31"/>
      <c r="H20" s="31"/>
    </row>
    <row r="21" customFormat="false" ht="24.95" hidden="false" customHeight="true" outlineLevel="0" collapsed="false">
      <c r="A21" s="22" t="s">
        <v>12</v>
      </c>
      <c r="B21" s="29" t="s">
        <v>13</v>
      </c>
      <c r="C21" s="29" t="s">
        <v>13</v>
      </c>
      <c r="D21" s="29" t="s">
        <v>13</v>
      </c>
      <c r="E21" s="20"/>
    </row>
    <row r="22" customFormat="false" ht="24.95" hidden="false" customHeight="true" outlineLevel="0" collapsed="false">
      <c r="A22" s="32"/>
      <c r="B22" s="33"/>
      <c r="C22" s="33"/>
      <c r="D22" s="33"/>
      <c r="E22" s="34"/>
    </row>
    <row r="23" customFormat="false" ht="20.25" hidden="false" customHeight="true" outlineLevel="0" collapsed="false">
      <c r="A23" s="35" t="s">
        <v>15</v>
      </c>
    </row>
    <row r="24" customFormat="false" ht="20.25" hidden="false" customHeight="true" outlineLevel="0" collapsed="false">
      <c r="A24" s="35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270138888888889" right="0.1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10-01T04:34:55Z</cp:lastPrinted>
  <dcterms:modified xsi:type="dcterms:W3CDTF">2012-10-01T04:38:46Z</dcterms:modified>
  <cp:revision>0</cp:revision>
  <dc:subject/>
  <dc:title/>
</cp:coreProperties>
</file>