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และเพศ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_ ;\-#,##0.0\ 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20.71"/>
    <col collapsed="false" customWidth="true" hidden="false" outlineLevel="0" max="5" min="5" style="0" width="25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1" t="s">
        <v>1</v>
      </c>
      <c r="B2" s="3"/>
      <c r="C2" s="3"/>
      <c r="D2" s="3"/>
    </row>
    <row r="3" customFormat="false" ht="23.25" hidden="false" customHeight="false" outlineLevel="0" collapsed="false">
      <c r="A3" s="3"/>
      <c r="B3" s="3"/>
      <c r="C3" s="3"/>
      <c r="D3" s="3"/>
    </row>
    <row r="4" customFormat="false" ht="35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27" hidden="false" customHeight="true" outlineLevel="0" collapsed="false">
      <c r="A5" s="6"/>
      <c r="B5" s="7" t="s">
        <v>6</v>
      </c>
      <c r="C5" s="7"/>
      <c r="D5" s="7"/>
    </row>
    <row r="6" customFormat="false" ht="23.1" hidden="false" customHeight="true" outlineLevel="0" collapsed="false">
      <c r="A6" s="8" t="s">
        <v>7</v>
      </c>
      <c r="B6" s="9" t="n">
        <v>884410.76</v>
      </c>
      <c r="C6" s="9" t="n">
        <v>517090.88</v>
      </c>
      <c r="D6" s="9" t="n">
        <v>367319.88</v>
      </c>
    </row>
    <row r="7" customFormat="false" ht="24.95" hidden="false" customHeight="true" outlineLevel="0" collapsed="false">
      <c r="A7" s="10" t="s">
        <v>8</v>
      </c>
      <c r="B7" s="11" t="n">
        <v>16337.76</v>
      </c>
      <c r="C7" s="11" t="n">
        <v>16006.81</v>
      </c>
      <c r="D7" s="11" t="n">
        <v>330.96</v>
      </c>
    </row>
    <row r="8" customFormat="false" ht="24.95" hidden="false" customHeight="true" outlineLevel="0" collapsed="false">
      <c r="A8" s="10" t="s">
        <v>9</v>
      </c>
      <c r="B8" s="11" t="n">
        <v>84007.56</v>
      </c>
      <c r="C8" s="11" t="n">
        <v>50575.98</v>
      </c>
      <c r="D8" s="11" t="n">
        <v>33431.58</v>
      </c>
    </row>
    <row r="9" customFormat="false" ht="24.95" hidden="false" customHeight="true" outlineLevel="0" collapsed="false">
      <c r="A9" s="10" t="s">
        <v>10</v>
      </c>
      <c r="B9" s="11" t="n">
        <v>245816.22</v>
      </c>
      <c r="C9" s="11" t="n">
        <v>153990.75</v>
      </c>
      <c r="D9" s="11" t="n">
        <v>91825.46</v>
      </c>
    </row>
    <row r="10" customFormat="false" ht="24.95" hidden="false" customHeight="true" outlineLevel="0" collapsed="false">
      <c r="A10" s="10" t="s">
        <v>11</v>
      </c>
      <c r="B10" s="11" t="n">
        <v>321584.05</v>
      </c>
      <c r="C10" s="11" t="n">
        <v>214467.36</v>
      </c>
      <c r="D10" s="11" t="n">
        <v>107116.69</v>
      </c>
    </row>
    <row r="11" customFormat="false" ht="24.95" hidden="false" customHeight="true" outlineLevel="0" collapsed="false">
      <c r="A11" s="10" t="s">
        <v>12</v>
      </c>
      <c r="B11" s="11" t="n">
        <v>216496.6</v>
      </c>
      <c r="C11" s="11" t="n">
        <v>82049.98</v>
      </c>
      <c r="D11" s="11" t="n">
        <v>134446.63</v>
      </c>
    </row>
    <row r="12" customFormat="false" ht="24.95" hidden="false" customHeight="true" outlineLevel="0" collapsed="false">
      <c r="A12" s="12" t="s">
        <v>13</v>
      </c>
      <c r="B12" s="11" t="n">
        <v>168.57</v>
      </c>
      <c r="C12" s="11" t="s">
        <v>14</v>
      </c>
      <c r="D12" s="11" t="n">
        <v>168.57</v>
      </c>
    </row>
    <row r="13" customFormat="false" ht="27" hidden="false" customHeight="true" outlineLevel="0" collapsed="false">
      <c r="A13" s="2"/>
      <c r="B13" s="13" t="s">
        <v>15</v>
      </c>
      <c r="C13" s="13"/>
      <c r="D13" s="13"/>
    </row>
    <row r="14" customFormat="false" ht="24.95" hidden="false" customHeight="true" outlineLevel="0" collapsed="false">
      <c r="A14" s="8" t="s">
        <v>7</v>
      </c>
      <c r="B14" s="14" t="n">
        <v>100</v>
      </c>
      <c r="C14" s="14" t="n">
        <v>100</v>
      </c>
      <c r="D14" s="14" t="n">
        <v>100</v>
      </c>
    </row>
    <row r="15" customFormat="false" ht="24.95" hidden="false" customHeight="true" outlineLevel="0" collapsed="false">
      <c r="A15" s="10" t="s">
        <v>8</v>
      </c>
      <c r="B15" s="15" t="n">
        <f aca="false">B7*100/B6</f>
        <v>1.8473045262362</v>
      </c>
      <c r="C15" s="16" t="n">
        <f aca="false">C7*100/C6</f>
        <v>3.09555063125461</v>
      </c>
      <c r="D15" s="15" t="n">
        <f aca="false">D7*100/D6</f>
        <v>0.0901013035286846</v>
      </c>
    </row>
    <row r="16" customFormat="false" ht="24.95" hidden="false" customHeight="true" outlineLevel="0" collapsed="false">
      <c r="A16" s="10" t="s">
        <v>9</v>
      </c>
      <c r="B16" s="15" t="n">
        <f aca="false">B8*100/B6</f>
        <v>9.49870397325333</v>
      </c>
      <c r="C16" s="16" t="n">
        <f aca="false">C8*100/C6</f>
        <v>9.78086869371976</v>
      </c>
      <c r="D16" s="15" t="n">
        <f aca="false">D8*100/D6</f>
        <v>9.10148941571036</v>
      </c>
    </row>
    <row r="17" customFormat="false" ht="24.95" hidden="false" customHeight="true" outlineLevel="0" collapsed="false">
      <c r="A17" s="10" t="s">
        <v>10</v>
      </c>
      <c r="B17" s="15" t="n">
        <f aca="false">B9*100/B6</f>
        <v>27.7943497657129</v>
      </c>
      <c r="C17" s="16" t="n">
        <f aca="false">C9*100/C6</f>
        <v>29.7802100087319</v>
      </c>
      <c r="D17" s="15" t="n">
        <f aca="false">D9*100/D6</f>
        <v>24.9987721873371</v>
      </c>
    </row>
    <row r="18" customFormat="false" ht="24.95" hidden="false" customHeight="true" outlineLevel="0" collapsed="false">
      <c r="A18" s="10" t="s">
        <v>11</v>
      </c>
      <c r="B18" s="15" t="n">
        <f aca="false">B10*100/B6</f>
        <v>36.3613904923545</v>
      </c>
      <c r="C18" s="16" t="n">
        <v>41.4</v>
      </c>
      <c r="D18" s="15" t="n">
        <f aca="false">D10*100/D6</f>
        <v>29.1616914390803</v>
      </c>
    </row>
    <row r="19" customFormat="false" ht="24.95" hidden="false" customHeight="true" outlineLevel="0" collapsed="false">
      <c r="A19" s="10" t="s">
        <v>12</v>
      </c>
      <c r="B19" s="15" t="n">
        <f aca="false">B11*100/B6</f>
        <v>24.4791910944186</v>
      </c>
      <c r="C19" s="16" t="n">
        <f aca="false">C11*100/C6</f>
        <v>15.8676130586561</v>
      </c>
      <c r="D19" s="15" t="n">
        <f aca="false">D11*100/D6</f>
        <v>36.6020564963704</v>
      </c>
    </row>
    <row r="20" customFormat="false" ht="24.95" hidden="false" customHeight="true" outlineLevel="0" collapsed="false">
      <c r="A20" s="12" t="s">
        <v>13</v>
      </c>
      <c r="B20" s="15" t="n">
        <f aca="false">B12*100/B6</f>
        <v>0.0190601480244315</v>
      </c>
      <c r="C20" s="16" t="s">
        <v>14</v>
      </c>
      <c r="D20" s="15" t="n">
        <f aca="false">D12*100/D6</f>
        <v>0.04589188039591</v>
      </c>
    </row>
    <row r="21" customFormat="false" ht="21.75" hidden="false" customHeight="false" outlineLevel="0" collapsed="false">
      <c r="A21" s="17"/>
      <c r="B21" s="18"/>
      <c r="C21" s="18"/>
      <c r="D21" s="18"/>
    </row>
  </sheetData>
  <mergeCells count="2">
    <mergeCell ref="B5:D5"/>
    <mergeCell ref="B13:D13"/>
  </mergeCells>
  <printOptions headings="false" gridLines="false" gridLinesSet="true" horizontalCentered="false" verticalCentered="false"/>
  <pageMargins left="0.984027777777778" right="0.8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Degkorat</cp:lastModifiedBy>
  <cp:lastPrinted>2013-02-10T20:51:16Z</cp:lastPrinted>
  <dcterms:modified xsi:type="dcterms:W3CDTF">2013-03-25T04:14:25Z</dcterms:modified>
  <cp:revision>0</cp:revision>
  <dc:subject/>
  <dc:title/>
</cp:coreProperties>
</file>