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มีงานทำ  จำแนกตามสถานภาพการทำงาน และเพศ </t>
    </r>
  </si>
  <si>
    <r>
      <rPr>
        <b val="true"/>
        <sz val="16"/>
        <color rgb="FFFF0000"/>
        <rFont val="Noto Sans Devanagari"/>
        <family val="2"/>
      </rPr>
      <t xml:space="preserve">ตารางที่ </t>
    </r>
    <r>
      <rPr>
        <b val="true"/>
        <sz val="16"/>
        <color rgb="FFFF0000"/>
        <rFont val="TH SarabunPSK"/>
        <family val="2"/>
      </rPr>
      <t xml:space="preserve">5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ที่มีงานทำจำแนกตามสถานภาพการทำงาน และเพศ  </t>
    </r>
  </si>
  <si>
    <r>
      <rPr>
        <b val="true"/>
        <sz val="16"/>
        <color rgb="FF800080"/>
        <rFont val="Noto Sans Devanagari"/>
        <family val="2"/>
      </rPr>
      <t xml:space="preserve">ตารางที่ </t>
    </r>
    <r>
      <rPr>
        <b val="true"/>
        <sz val="16"/>
        <color rgb="FF800080"/>
        <rFont val="TH SarabunPSK"/>
        <family val="2"/>
      </rPr>
      <t xml:space="preserve">6  </t>
    </r>
    <r>
      <rPr>
        <b val="true"/>
        <sz val="16"/>
        <color rgb="FF800080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color rgb="FF800080"/>
        <rFont val="TH SarabunPSK"/>
        <family val="2"/>
      </rPr>
      <t xml:space="preserve">15 </t>
    </r>
    <r>
      <rPr>
        <b val="true"/>
        <sz val="16"/>
        <color rgb="FF800080"/>
        <rFont val="Noto Sans Devanagari"/>
        <family val="2"/>
      </rPr>
      <t xml:space="preserve">ปีขึ้นไป ที่มีงานทำจำแนกตามสถานภาพการทำงาน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</t>
    </r>
  </si>
  <si>
    <r>
      <rPr>
        <b val="true"/>
        <sz val="16"/>
        <color rgb="FF008000"/>
        <rFont val="Noto Sans Devanagari"/>
        <family val="2"/>
      </rPr>
      <t xml:space="preserve">ตารางที่ </t>
    </r>
    <r>
      <rPr>
        <b val="true"/>
        <sz val="16"/>
        <color rgb="FF008000"/>
        <rFont val="TH SarabunPSK"/>
        <family val="2"/>
      </rPr>
      <t xml:space="preserve">6  </t>
    </r>
    <r>
      <rPr>
        <b val="true"/>
        <sz val="16"/>
        <color rgb="FF008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8000"/>
        <rFont val="TH SarabunPSK"/>
        <family val="2"/>
      </rPr>
      <t xml:space="preserve">15 </t>
    </r>
    <r>
      <rPr>
        <b val="true"/>
        <sz val="16"/>
        <color rgb="FF008000"/>
        <rFont val="Noto Sans Devanagari"/>
        <family val="2"/>
      </rPr>
      <t xml:space="preserve">ปีขึ้นไปที่มีงานทำ 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 </t>
    </r>
    <r>
      <rPr>
        <b val="true"/>
        <sz val="16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FF0000"/>
        <rFont val="Noto Sans Devanagari"/>
        <family val="2"/>
      </rPr>
      <t xml:space="preserve">                  ไตรมาสที่  </t>
    </r>
    <r>
      <rPr>
        <b val="true"/>
        <sz val="16"/>
        <color rgb="FFFF0000"/>
        <rFont val="TH SarabunPSK"/>
        <family val="2"/>
      </rPr>
      <t xml:space="preserve">1/2555   </t>
    </r>
    <r>
      <rPr>
        <b val="true"/>
        <sz val="16"/>
        <color rgb="FFFF0000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800080"/>
        <rFont val="Noto Sans Devanagari"/>
        <family val="2"/>
      </rPr>
      <t xml:space="preserve">                  และเพศ พ</t>
    </r>
    <r>
      <rPr>
        <b val="true"/>
        <sz val="16"/>
        <color rgb="FF800080"/>
        <rFont val="TH SarabunPSK"/>
        <family val="2"/>
      </rPr>
      <t xml:space="preserve">.</t>
    </r>
    <r>
      <rPr>
        <b val="true"/>
        <sz val="16"/>
        <color rgb="FF800080"/>
        <rFont val="Noto Sans Devanagari"/>
        <family val="2"/>
      </rPr>
      <t xml:space="preserve">ศ</t>
    </r>
    <r>
      <rPr>
        <b val="true"/>
        <sz val="16"/>
        <color rgb="FF800080"/>
        <rFont val="TH SarabunPSK"/>
        <family val="2"/>
      </rPr>
      <t xml:space="preserve">.2555  </t>
    </r>
    <r>
      <rPr>
        <b val="true"/>
        <sz val="16"/>
        <color rgb="FF800080"/>
        <rFont val="Noto Sans Devanagari"/>
        <family val="2"/>
      </rPr>
      <t xml:space="preserve">ไตรมาสที่ </t>
    </r>
    <r>
      <rPr>
        <b val="true"/>
        <sz val="16"/>
        <color rgb="FF800080"/>
        <rFont val="TH SarabunPSK"/>
        <family val="2"/>
      </rPr>
      <t xml:space="preserve">2                                                           </t>
    </r>
    <r>
      <rPr>
        <b val="true"/>
        <sz val="16"/>
        <color rgb="FF800080"/>
        <rFont val="Noto Sans Devanagari"/>
        <family val="2"/>
      </rPr>
      <t xml:space="preserve">จังหวัดนราธิวาส</t>
    </r>
  </si>
  <si>
    <r>
      <rPr>
        <b val="true"/>
        <sz val="16"/>
        <rFont val="Noto Sans Devanagari"/>
        <family val="2"/>
      </rPr>
      <t xml:space="preserve">      ไตรมาสที่ </t>
    </r>
    <r>
      <rPr>
        <b val="true"/>
        <sz val="16"/>
        <rFont val="TH SarabunPSK"/>
        <family val="2"/>
      </rPr>
      <t xml:space="preserve">3/2555               </t>
    </r>
    <r>
      <rPr>
        <b val="true"/>
        <sz val="16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008000"/>
        <rFont val="Noto Sans Devanagari"/>
        <family val="2"/>
      </rPr>
      <t xml:space="preserve">                  ไตรมาสที่ </t>
    </r>
    <r>
      <rPr>
        <b val="true"/>
        <sz val="16"/>
        <color rgb="FF008000"/>
        <rFont val="TH SarabunPSK"/>
        <family val="2"/>
      </rPr>
      <t xml:space="preserve">4/2555      </t>
    </r>
    <r>
      <rPr>
        <b val="true"/>
        <sz val="16"/>
        <color rgb="FF008000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FF0000"/>
        <rFont val="TH SarabunPSK"/>
        <family val="2"/>
      </rPr>
      <t xml:space="preserve">1.  </t>
    </r>
    <r>
      <rPr>
        <sz val="14"/>
        <color rgb="FFFF0000"/>
        <rFont val="Noto Sans Devanagari"/>
        <family val="2"/>
      </rPr>
      <t xml:space="preserve">นายจ้าง</t>
    </r>
  </si>
  <si>
    <r>
      <rPr>
        <sz val="14"/>
        <color rgb="FF800080"/>
        <rFont val="TH SarabunPSK"/>
        <family val="2"/>
      </rPr>
      <t xml:space="preserve">1.  </t>
    </r>
    <r>
      <rPr>
        <sz val="14"/>
        <color rgb="FF800080"/>
        <rFont val="Noto Sans Devanagari"/>
        <family val="2"/>
      </rPr>
      <t xml:space="preserve">นายจ้าง</t>
    </r>
  </si>
  <si>
    <r>
      <rPr>
        <sz val="14"/>
        <color rgb="FF008000"/>
        <rFont val="TH SarabunPSK"/>
        <family val="2"/>
      </rPr>
      <t xml:space="preserve">1.  </t>
    </r>
    <r>
      <rPr>
        <sz val="14"/>
        <color rgb="FF008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FF0000"/>
        <rFont val="TH SarabunPSK"/>
        <family val="2"/>
      </rPr>
      <t xml:space="preserve">2.  </t>
    </r>
    <r>
      <rPr>
        <sz val="14"/>
        <color rgb="FFFF0000"/>
        <rFont val="Noto Sans Devanagari"/>
        <family val="2"/>
      </rPr>
      <t xml:space="preserve">ลูกจ้างรัฐบาล</t>
    </r>
  </si>
  <si>
    <r>
      <rPr>
        <sz val="14"/>
        <color rgb="FF800080"/>
        <rFont val="TH SarabunPSK"/>
        <family val="2"/>
      </rPr>
      <t xml:space="preserve">2.  </t>
    </r>
    <r>
      <rPr>
        <sz val="14"/>
        <color rgb="FF800080"/>
        <rFont val="Noto Sans Devanagari"/>
        <family val="2"/>
      </rPr>
      <t xml:space="preserve">ลูกจ้างรัฐบาล</t>
    </r>
  </si>
  <si>
    <r>
      <rPr>
        <sz val="14"/>
        <color rgb="FF008000"/>
        <rFont val="TH SarabunPSK"/>
        <family val="2"/>
      </rPr>
      <t xml:space="preserve">2.  </t>
    </r>
    <r>
      <rPr>
        <sz val="14"/>
        <color rgb="FF008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FF0000"/>
        <rFont val="TH SarabunPSK"/>
        <family val="2"/>
      </rPr>
      <t xml:space="preserve">3.  </t>
    </r>
    <r>
      <rPr>
        <sz val="14"/>
        <color rgb="FFFF0000"/>
        <rFont val="Noto Sans Devanagari"/>
        <family val="2"/>
      </rPr>
      <t xml:space="preserve">ลูกจ้างเอกชน</t>
    </r>
  </si>
  <si>
    <r>
      <rPr>
        <sz val="14"/>
        <color rgb="FF800080"/>
        <rFont val="TH SarabunPSK"/>
        <family val="2"/>
      </rPr>
      <t xml:space="preserve">3.  </t>
    </r>
    <r>
      <rPr>
        <sz val="14"/>
        <color rgb="FF800080"/>
        <rFont val="Noto Sans Devanagari"/>
        <family val="2"/>
      </rPr>
      <t xml:space="preserve">ลูกจ้างเอกชน</t>
    </r>
  </si>
  <si>
    <r>
      <rPr>
        <sz val="14"/>
        <color rgb="FF008000"/>
        <rFont val="TH SarabunPSK"/>
        <family val="2"/>
      </rPr>
      <t xml:space="preserve">3.  </t>
    </r>
    <r>
      <rPr>
        <sz val="14"/>
        <color rgb="FF008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FF0000"/>
        <rFont val="TH SarabunPSK"/>
        <family val="2"/>
      </rPr>
      <t xml:space="preserve">4.  </t>
    </r>
    <r>
      <rPr>
        <sz val="14"/>
        <color rgb="FFFF0000"/>
        <rFont val="Noto Sans Devanagari"/>
        <family val="2"/>
      </rPr>
      <t xml:space="preserve">ทำงานส่วนตัว</t>
    </r>
  </si>
  <si>
    <r>
      <rPr>
        <sz val="14"/>
        <color rgb="FF800080"/>
        <rFont val="TH SarabunPSK"/>
        <family val="2"/>
      </rPr>
      <t xml:space="preserve">4.  </t>
    </r>
    <r>
      <rPr>
        <sz val="14"/>
        <color rgb="FF800080"/>
        <rFont val="Noto Sans Devanagari"/>
        <family val="2"/>
      </rPr>
      <t xml:space="preserve">ทำงานส่วนตัว</t>
    </r>
  </si>
  <si>
    <r>
      <rPr>
        <sz val="14"/>
        <color rgb="FF008000"/>
        <rFont val="TH SarabunPSK"/>
        <family val="2"/>
      </rPr>
      <t xml:space="preserve">4.  </t>
    </r>
    <r>
      <rPr>
        <sz val="14"/>
        <color rgb="FF008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FF0000"/>
        <rFont val="TH SarabunPSK"/>
        <family val="2"/>
      </rPr>
      <t xml:space="preserve">5.  </t>
    </r>
    <r>
      <rPr>
        <sz val="14"/>
        <color rgb="FFFF0000"/>
        <rFont val="Noto Sans Devanagari"/>
        <family val="2"/>
      </rPr>
      <t xml:space="preserve">ช่วยธุรกิจครัวเรือน</t>
    </r>
  </si>
  <si>
    <r>
      <rPr>
        <sz val="14"/>
        <color rgb="FF800080"/>
        <rFont val="TH SarabunPSK"/>
        <family val="2"/>
      </rPr>
      <t xml:space="preserve">5.  </t>
    </r>
    <r>
      <rPr>
        <sz val="14"/>
        <color rgb="FF800080"/>
        <rFont val="Noto Sans Devanagari"/>
        <family val="2"/>
      </rPr>
      <t xml:space="preserve">ช่วยธุรกิจครัวเรือน</t>
    </r>
  </si>
  <si>
    <r>
      <rPr>
        <sz val="14"/>
        <color rgb="FF008000"/>
        <rFont val="TH SarabunPSK"/>
        <family val="2"/>
      </rPr>
      <t xml:space="preserve">5.  </t>
    </r>
    <r>
      <rPr>
        <sz val="14"/>
        <color rgb="FF008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sz val="14"/>
        <color rgb="FFFF0000"/>
        <rFont val="TH SarabunPSK"/>
        <family val="2"/>
      </rPr>
      <t xml:space="preserve">6.  </t>
    </r>
    <r>
      <rPr>
        <sz val="14"/>
        <color rgb="FFFF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color rgb="FF800080"/>
        <rFont val="TH SarabunPSK"/>
        <family val="2"/>
      </rPr>
      <t xml:space="preserve">6.  </t>
    </r>
    <r>
      <rPr>
        <sz val="14"/>
        <color rgb="FF800080"/>
        <rFont val="Noto Sans Devanagari"/>
        <family val="2"/>
      </rPr>
      <t xml:space="preserve">การรวมกลุ่ม</t>
    </r>
  </si>
  <si>
    <r>
      <rPr>
        <sz val="14"/>
        <color rgb="FF008000"/>
        <rFont val="TH SarabunPSK"/>
        <family val="2"/>
      </rPr>
      <t xml:space="preserve">6.  </t>
    </r>
    <r>
      <rPr>
        <sz val="14"/>
        <color rgb="FF008000"/>
        <rFont val="Noto Sans Devanagari"/>
        <family val="2"/>
      </rPr>
      <t xml:space="preserve">การรวมกลุ่ม</t>
    </r>
  </si>
  <si>
    <t xml:space="preserve">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sz val="16"/>
      <color rgb="FF80008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b val="true"/>
      <sz val="14"/>
      <color rgb="FF008000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800080"/>
      <name val="Noto Sans Devanagari"/>
      <family val="2"/>
    </font>
    <font>
      <b val="true"/>
      <sz val="14"/>
      <color rgb="FF008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800080"/>
      <name val="TH SarabunPSK"/>
      <family val="2"/>
    </font>
    <font>
      <sz val="14"/>
      <color rgb="FF800080"/>
      <name val="Noto Sans Devanagari"/>
      <family val="2"/>
    </font>
    <font>
      <sz val="14"/>
      <color rgb="FF008000"/>
      <name val="TH SarabunPSK"/>
      <family val="2"/>
    </font>
    <font>
      <sz val="14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23.85"/>
    <col collapsed="false" customWidth="true" hidden="false" outlineLevel="0" max="5" min="5" style="1" width="2.42"/>
    <col collapsed="false" customWidth="true" hidden="true" outlineLevel="0" max="6" min="6" style="1" width="18.28"/>
    <col collapsed="false" customWidth="true" hidden="true" outlineLevel="0" max="9" min="7" style="1" width="8.79"/>
    <col collapsed="false" customWidth="true" hidden="true" outlineLevel="0" max="10" min="10" style="1" width="2.85"/>
    <col collapsed="false" customWidth="true" hidden="true" outlineLevel="0" max="11" min="11" style="1" width="19.42"/>
    <col collapsed="false" customWidth="true" hidden="true" outlineLevel="0" max="14" min="12" style="1" width="8.79"/>
    <col collapsed="false" customWidth="true" hidden="true" outlineLevel="0" max="15" min="15" style="1" width="3.56"/>
    <col collapsed="false" customWidth="true" hidden="true" outlineLevel="0" max="16" min="16" style="1" width="18.28"/>
    <col collapsed="false" customWidth="true" hidden="true" outlineLevel="0" max="19" min="17" style="1" width="8.79"/>
    <col collapsed="false" customWidth="true" hidden="true" outlineLevel="0" max="20" min="20" style="1" width="3.56"/>
    <col collapsed="false" customWidth="true" hidden="true" outlineLevel="0" max="21" min="21" style="1" width="17.85"/>
    <col collapsed="false" customWidth="true" hidden="true" outlineLevel="0" max="30" min="22" style="1" width="8.79"/>
    <col collapsed="false" customWidth="false" hidden="false" outlineLevel="0" max="257" min="31" style="1" width="9.14"/>
  </cols>
  <sheetData>
    <row r="1" s="3" customFormat="true" ht="30.75" hidden="false" customHeight="true" outlineLevel="0" collapsed="false">
      <c r="A1" s="2" t="s">
        <v>0</v>
      </c>
      <c r="F1" s="4" t="s">
        <v>1</v>
      </c>
      <c r="G1" s="5"/>
      <c r="H1" s="5"/>
      <c r="I1" s="5"/>
      <c r="K1" s="6" t="s">
        <v>2</v>
      </c>
      <c r="L1" s="7"/>
      <c r="M1" s="7"/>
      <c r="N1" s="7"/>
      <c r="P1" s="2" t="s">
        <v>3</v>
      </c>
      <c r="U1" s="8" t="s">
        <v>4</v>
      </c>
      <c r="V1" s="9"/>
      <c r="W1" s="9"/>
      <c r="X1" s="9"/>
    </row>
    <row r="2" s="2" customFormat="true" ht="25.5" hidden="false" customHeight="true" outlineLevel="0" collapsed="false">
      <c r="A2" s="10" t="s">
        <v>5</v>
      </c>
      <c r="B2" s="3"/>
      <c r="C2" s="3"/>
      <c r="D2" s="3"/>
      <c r="F2" s="11" t="s">
        <v>6</v>
      </c>
      <c r="G2" s="5"/>
      <c r="H2" s="5"/>
      <c r="I2" s="5"/>
      <c r="K2" s="12" t="s">
        <v>7</v>
      </c>
      <c r="L2" s="7"/>
      <c r="M2" s="7"/>
      <c r="N2" s="7"/>
      <c r="P2" s="10" t="s">
        <v>8</v>
      </c>
      <c r="Q2" s="3"/>
      <c r="R2" s="3"/>
      <c r="S2" s="3"/>
      <c r="U2" s="13" t="s">
        <v>9</v>
      </c>
      <c r="V2" s="9"/>
      <c r="W2" s="9"/>
      <c r="X2" s="9"/>
    </row>
    <row r="3" s="15" customFormat="true" ht="17.25" hidden="false" customHeight="true" outlineLevel="0" collapsed="false">
      <c r="A3" s="14"/>
      <c r="B3" s="14"/>
      <c r="C3" s="14"/>
      <c r="D3" s="14"/>
      <c r="F3" s="16"/>
      <c r="G3" s="16"/>
      <c r="H3" s="16"/>
      <c r="I3" s="16"/>
      <c r="K3" s="17"/>
      <c r="L3" s="17"/>
      <c r="M3" s="17"/>
      <c r="N3" s="17"/>
      <c r="P3" s="14"/>
      <c r="Q3" s="14"/>
      <c r="R3" s="14"/>
      <c r="S3" s="14"/>
      <c r="U3" s="18"/>
      <c r="V3" s="18"/>
      <c r="W3" s="18"/>
      <c r="X3" s="18"/>
    </row>
    <row r="4" s="15" customFormat="true" ht="30.75" hidden="false" customHeight="true" outlineLevel="0" collapsed="false">
      <c r="A4" s="19" t="s">
        <v>10</v>
      </c>
      <c r="B4" s="20" t="s">
        <v>11</v>
      </c>
      <c r="C4" s="20" t="s">
        <v>12</v>
      </c>
      <c r="D4" s="20" t="s">
        <v>13</v>
      </c>
      <c r="F4" s="21" t="s">
        <v>10</v>
      </c>
      <c r="G4" s="22" t="s">
        <v>11</v>
      </c>
      <c r="H4" s="22" t="s">
        <v>12</v>
      </c>
      <c r="I4" s="22" t="s">
        <v>13</v>
      </c>
      <c r="K4" s="23" t="s">
        <v>10</v>
      </c>
      <c r="L4" s="24" t="s">
        <v>11</v>
      </c>
      <c r="M4" s="24" t="s">
        <v>12</v>
      </c>
      <c r="N4" s="24" t="s">
        <v>13</v>
      </c>
      <c r="P4" s="19" t="s">
        <v>10</v>
      </c>
      <c r="Q4" s="20" t="s">
        <v>11</v>
      </c>
      <c r="R4" s="20" t="s">
        <v>12</v>
      </c>
      <c r="S4" s="20" t="s">
        <v>13</v>
      </c>
      <c r="U4" s="25" t="s">
        <v>10</v>
      </c>
      <c r="V4" s="26" t="s">
        <v>11</v>
      </c>
      <c r="W4" s="26" t="s">
        <v>12</v>
      </c>
      <c r="X4" s="26" t="s">
        <v>13</v>
      </c>
    </row>
    <row r="5" s="15" customFormat="true" ht="30.75" hidden="false" customHeight="true" outlineLevel="0" collapsed="false">
      <c r="A5" s="27"/>
      <c r="B5" s="28" t="s">
        <v>14</v>
      </c>
      <c r="C5" s="28"/>
      <c r="D5" s="28"/>
      <c r="F5" s="29"/>
      <c r="G5" s="30" t="s">
        <v>14</v>
      </c>
      <c r="H5" s="30"/>
      <c r="I5" s="30"/>
      <c r="K5" s="31"/>
      <c r="L5" s="32" t="s">
        <v>14</v>
      </c>
      <c r="M5" s="32"/>
      <c r="N5" s="32"/>
      <c r="P5" s="27"/>
      <c r="Q5" s="28" t="s">
        <v>14</v>
      </c>
      <c r="R5" s="28"/>
      <c r="S5" s="28"/>
      <c r="U5" s="33"/>
      <c r="V5" s="34" t="s">
        <v>14</v>
      </c>
      <c r="W5" s="34"/>
      <c r="X5" s="34"/>
    </row>
    <row r="6" s="38" customFormat="true" ht="24.95" hidden="false" customHeight="true" outlineLevel="0" collapsed="false">
      <c r="A6" s="35" t="s">
        <v>15</v>
      </c>
      <c r="B6" s="36" t="n">
        <f aca="false">(G6+L6+Q6+V6)/4</f>
        <v>420272</v>
      </c>
      <c r="C6" s="37" t="n">
        <f aca="false">(H6+M6+R6+W6)/4</f>
        <v>243573.75</v>
      </c>
      <c r="D6" s="37" t="n">
        <f aca="false">(I6+N6+S6+X6)/4</f>
        <v>176698.25</v>
      </c>
      <c r="F6" s="39" t="s">
        <v>15</v>
      </c>
      <c r="G6" s="40" t="n">
        <v>408545</v>
      </c>
      <c r="H6" s="41" t="n">
        <v>240265</v>
      </c>
      <c r="I6" s="41" t="n">
        <f aca="false">G6-H6</f>
        <v>168280</v>
      </c>
      <c r="K6" s="42" t="s">
        <v>15</v>
      </c>
      <c r="L6" s="43" t="n">
        <v>419213</v>
      </c>
      <c r="M6" s="44" t="n">
        <v>242716</v>
      </c>
      <c r="N6" s="44" t="n">
        <f aca="false">L6-M6</f>
        <v>176497</v>
      </c>
      <c r="P6" s="35" t="s">
        <v>15</v>
      </c>
      <c r="Q6" s="45" t="n">
        <v>430201</v>
      </c>
      <c r="R6" s="46" t="n">
        <v>247940</v>
      </c>
      <c r="S6" s="46" t="n">
        <f aca="false">Q6-R6</f>
        <v>182261</v>
      </c>
      <c r="U6" s="47" t="s">
        <v>15</v>
      </c>
      <c r="V6" s="48" t="n">
        <f aca="false">SUM(W6:X6)</f>
        <v>423129</v>
      </c>
      <c r="W6" s="49" t="n">
        <f aca="false">SUM(W8:W13)</f>
        <v>243374</v>
      </c>
      <c r="X6" s="49" t="n">
        <f aca="false">SUM(X8:X13)</f>
        <v>179755</v>
      </c>
    </row>
    <row r="7" s="38" customFormat="true" ht="6" hidden="false" customHeight="true" outlineLevel="0" collapsed="false">
      <c r="A7" s="35"/>
      <c r="B7" s="36"/>
      <c r="C7" s="36"/>
      <c r="D7" s="37"/>
      <c r="F7" s="39"/>
      <c r="G7" s="50"/>
      <c r="H7" s="51"/>
      <c r="I7" s="41" t="n">
        <f aca="false">G7-H7</f>
        <v>0</v>
      </c>
      <c r="K7" s="42"/>
      <c r="L7" s="52"/>
      <c r="M7" s="53"/>
      <c r="N7" s="44" t="n">
        <f aca="false">L7-M7</f>
        <v>0</v>
      </c>
      <c r="P7" s="35"/>
      <c r="R7" s="45"/>
      <c r="S7" s="46"/>
      <c r="U7" s="47"/>
      <c r="V7" s="48"/>
      <c r="W7" s="48"/>
      <c r="X7" s="49"/>
    </row>
    <row r="8" s="55" customFormat="true" ht="24.95" hidden="false" customHeight="true" outlineLevel="0" collapsed="false">
      <c r="A8" s="54" t="s">
        <v>16</v>
      </c>
      <c r="B8" s="36" t="n">
        <f aca="false">(G8+L8+Q8+V8)/4</f>
        <v>4588.25</v>
      </c>
      <c r="C8" s="37" t="n">
        <f aca="false">(H8+M8+R8+W8)/4</f>
        <v>3298.75</v>
      </c>
      <c r="D8" s="37" t="n">
        <f aca="false">(I8+N8+S8+X8)/4</f>
        <v>1289.5</v>
      </c>
      <c r="F8" s="56" t="s">
        <v>17</v>
      </c>
      <c r="G8" s="57" t="n">
        <v>6978</v>
      </c>
      <c r="H8" s="58" t="n">
        <v>5427</v>
      </c>
      <c r="I8" s="58" t="n">
        <f aca="false">G8-H8</f>
        <v>1551</v>
      </c>
      <c r="K8" s="59" t="s">
        <v>18</v>
      </c>
      <c r="L8" s="60" t="n">
        <v>4393</v>
      </c>
      <c r="M8" s="61" t="n">
        <v>3093</v>
      </c>
      <c r="N8" s="61" t="n">
        <f aca="false">L8-M8</f>
        <v>1300</v>
      </c>
      <c r="P8" s="54" t="s">
        <v>16</v>
      </c>
      <c r="Q8" s="62" t="n">
        <v>2949</v>
      </c>
      <c r="R8" s="63" t="n">
        <v>1745</v>
      </c>
      <c r="S8" s="63" t="n">
        <f aca="false">Q8-R8</f>
        <v>1204</v>
      </c>
      <c r="U8" s="64" t="s">
        <v>19</v>
      </c>
      <c r="V8" s="65" t="n">
        <f aca="false">SUM(W8:X8)</f>
        <v>4033</v>
      </c>
      <c r="W8" s="66" t="n">
        <v>2930</v>
      </c>
      <c r="X8" s="66" t="n">
        <v>1103</v>
      </c>
    </row>
    <row r="9" s="55" customFormat="true" ht="24.95" hidden="false" customHeight="true" outlineLevel="0" collapsed="false">
      <c r="A9" s="54" t="s">
        <v>20</v>
      </c>
      <c r="B9" s="36" t="n">
        <f aca="false">(G9+L9+Q9+V9)/4</f>
        <v>58834.5</v>
      </c>
      <c r="C9" s="37" t="n">
        <f aca="false">(H9+M9+R9+W9)/4</f>
        <v>33513.75</v>
      </c>
      <c r="D9" s="37" t="n">
        <f aca="false">(I9+N9+S9+X9)/4</f>
        <v>25320.75</v>
      </c>
      <c r="F9" s="56" t="s">
        <v>21</v>
      </c>
      <c r="G9" s="57" t="n">
        <v>59906</v>
      </c>
      <c r="H9" s="58" t="n">
        <v>34846</v>
      </c>
      <c r="I9" s="58" t="n">
        <f aca="false">G9-H9</f>
        <v>25060</v>
      </c>
      <c r="K9" s="59" t="s">
        <v>22</v>
      </c>
      <c r="L9" s="60" t="n">
        <v>57640</v>
      </c>
      <c r="M9" s="61" t="n">
        <v>33382</v>
      </c>
      <c r="N9" s="61" t="n">
        <f aca="false">L9-M9</f>
        <v>24258</v>
      </c>
      <c r="P9" s="54" t="s">
        <v>20</v>
      </c>
      <c r="Q9" s="62" t="n">
        <v>56137</v>
      </c>
      <c r="R9" s="63" t="n">
        <v>30415</v>
      </c>
      <c r="S9" s="63" t="n">
        <f aca="false">Q9-R9</f>
        <v>25722</v>
      </c>
      <c r="U9" s="64" t="s">
        <v>23</v>
      </c>
      <c r="V9" s="65" t="n">
        <f aca="false">SUM(W9:X9)</f>
        <v>61655</v>
      </c>
      <c r="W9" s="66" t="n">
        <v>35412</v>
      </c>
      <c r="X9" s="66" t="n">
        <v>26243</v>
      </c>
    </row>
    <row r="10" s="55" customFormat="true" ht="24.95" hidden="false" customHeight="true" outlineLevel="0" collapsed="false">
      <c r="A10" s="54" t="s">
        <v>24</v>
      </c>
      <c r="B10" s="36" t="n">
        <f aca="false">(G10+L10+Q10+V10)/4</f>
        <v>176433.25</v>
      </c>
      <c r="C10" s="37" t="n">
        <f aca="false">(H10+M10+R10+W10)/4</f>
        <v>113259.75</v>
      </c>
      <c r="D10" s="37" t="n">
        <f aca="false">(I10+N10+S10+X10)/4</f>
        <v>63173.5</v>
      </c>
      <c r="F10" s="56" t="s">
        <v>25</v>
      </c>
      <c r="G10" s="57" t="n">
        <v>176339</v>
      </c>
      <c r="H10" s="58" t="n">
        <v>112189</v>
      </c>
      <c r="I10" s="58" t="n">
        <f aca="false">G10-H10</f>
        <v>64150</v>
      </c>
      <c r="K10" s="59" t="s">
        <v>26</v>
      </c>
      <c r="L10" s="60" t="n">
        <v>177513</v>
      </c>
      <c r="M10" s="61" t="n">
        <v>113443</v>
      </c>
      <c r="N10" s="61" t="n">
        <f aca="false">L10-M10</f>
        <v>64070</v>
      </c>
      <c r="P10" s="54" t="s">
        <v>24</v>
      </c>
      <c r="Q10" s="62" t="n">
        <v>173345</v>
      </c>
      <c r="R10" s="63" t="n">
        <v>113435</v>
      </c>
      <c r="S10" s="63" t="n">
        <f aca="false">Q10-R10</f>
        <v>59910</v>
      </c>
      <c r="U10" s="64" t="s">
        <v>27</v>
      </c>
      <c r="V10" s="65" t="n">
        <f aca="false">SUM(W10:X10)</f>
        <v>178536</v>
      </c>
      <c r="W10" s="66" t="n">
        <v>113972</v>
      </c>
      <c r="X10" s="66" t="n">
        <v>64564</v>
      </c>
    </row>
    <row r="11" s="55" customFormat="true" ht="24.95" hidden="false" customHeight="true" outlineLevel="0" collapsed="false">
      <c r="A11" s="54" t="s">
        <v>28</v>
      </c>
      <c r="B11" s="36" t="n">
        <f aca="false">(G11+L11+Q11+V11)/4</f>
        <v>112196</v>
      </c>
      <c r="C11" s="37" t="n">
        <f aca="false">(H11+M11+R11+W11)/4</f>
        <v>66049</v>
      </c>
      <c r="D11" s="37" t="n">
        <f aca="false">(I11+N11+S11+X11)/4</f>
        <v>46147</v>
      </c>
      <c r="F11" s="56" t="s">
        <v>29</v>
      </c>
      <c r="G11" s="57" t="n">
        <v>105618</v>
      </c>
      <c r="H11" s="58" t="n">
        <v>59489</v>
      </c>
      <c r="I11" s="58" t="n">
        <f aca="false">G11-H11</f>
        <v>46129</v>
      </c>
      <c r="K11" s="59" t="s">
        <v>30</v>
      </c>
      <c r="L11" s="60" t="n">
        <v>106498</v>
      </c>
      <c r="M11" s="61" t="n">
        <v>66432</v>
      </c>
      <c r="N11" s="61" t="n">
        <f aca="false">L11-M11</f>
        <v>40066</v>
      </c>
      <c r="P11" s="54" t="s">
        <v>28</v>
      </c>
      <c r="Q11" s="62" t="n">
        <v>118940</v>
      </c>
      <c r="R11" s="63" t="n">
        <v>71185</v>
      </c>
      <c r="S11" s="63" t="n">
        <f aca="false">Q11-R11</f>
        <v>47755</v>
      </c>
      <c r="U11" s="64" t="s">
        <v>31</v>
      </c>
      <c r="V11" s="65" t="n">
        <f aca="false">SUM(W11:X11)</f>
        <v>117728</v>
      </c>
      <c r="W11" s="66" t="n">
        <v>67090</v>
      </c>
      <c r="X11" s="66" t="n">
        <v>50638</v>
      </c>
    </row>
    <row r="12" customFormat="false" ht="24.95" hidden="false" customHeight="true" outlineLevel="0" collapsed="false">
      <c r="A12" s="54" t="s">
        <v>32</v>
      </c>
      <c r="B12" s="36" t="n">
        <f aca="false">(G12+L12+Q12+V12)/4</f>
        <v>67223.5</v>
      </c>
      <c r="C12" s="37" t="n">
        <f aca="false">(H12+M12+R12+W12)/4</f>
        <v>27376</v>
      </c>
      <c r="D12" s="37" t="n">
        <f aca="false">(I12+N12+S12+X12)/4</f>
        <v>39847.5</v>
      </c>
      <c r="F12" s="56" t="s">
        <v>33</v>
      </c>
      <c r="G12" s="57" t="n">
        <v>58309</v>
      </c>
      <c r="H12" s="58" t="n">
        <v>28314</v>
      </c>
      <c r="I12" s="58" t="n">
        <f aca="false">G12-H12</f>
        <v>29995</v>
      </c>
      <c r="K12" s="59" t="s">
        <v>34</v>
      </c>
      <c r="L12" s="60" t="n">
        <v>72434</v>
      </c>
      <c r="M12" s="61" t="n">
        <v>26366</v>
      </c>
      <c r="N12" s="61" t="n">
        <f aca="false">L12-M12</f>
        <v>46068</v>
      </c>
      <c r="P12" s="54" t="s">
        <v>32</v>
      </c>
      <c r="Q12" s="62" t="n">
        <v>78214</v>
      </c>
      <c r="R12" s="63" t="n">
        <v>31160</v>
      </c>
      <c r="S12" s="63" t="n">
        <f aca="false">Q12-R12</f>
        <v>47054</v>
      </c>
      <c r="U12" s="64" t="s">
        <v>35</v>
      </c>
      <c r="V12" s="65" t="n">
        <f aca="false">SUM(W12:X12)</f>
        <v>59937</v>
      </c>
      <c r="W12" s="66" t="n">
        <v>23664</v>
      </c>
      <c r="X12" s="66" t="n">
        <v>36273</v>
      </c>
    </row>
    <row r="13" customFormat="false" ht="24.95" hidden="false" customHeight="true" outlineLevel="0" collapsed="false">
      <c r="A13" s="54" t="s">
        <v>36</v>
      </c>
      <c r="B13" s="36" t="n">
        <f aca="false">(G13+L13+Q13+V13)/4</f>
        <v>996.5</v>
      </c>
      <c r="C13" s="37" t="n">
        <f aca="false">(W13)/4</f>
        <v>76.5</v>
      </c>
      <c r="D13" s="37" t="n">
        <f aca="false">(I13+N13+S13+X13)/4</f>
        <v>920</v>
      </c>
      <c r="F13" s="56" t="s">
        <v>37</v>
      </c>
      <c r="G13" s="67" t="n">
        <v>1395</v>
      </c>
      <c r="H13" s="68" t="s">
        <v>38</v>
      </c>
      <c r="I13" s="58" t="n">
        <v>1395</v>
      </c>
      <c r="K13" s="59" t="s">
        <v>39</v>
      </c>
      <c r="L13" s="69" t="n">
        <v>735</v>
      </c>
      <c r="M13" s="70" t="s">
        <v>38</v>
      </c>
      <c r="N13" s="61" t="n">
        <v>735</v>
      </c>
      <c r="P13" s="54" t="s">
        <v>36</v>
      </c>
      <c r="Q13" s="62" t="n">
        <v>616</v>
      </c>
      <c r="R13" s="71" t="s">
        <v>38</v>
      </c>
      <c r="S13" s="63" t="n">
        <v>616</v>
      </c>
      <c r="U13" s="64" t="s">
        <v>40</v>
      </c>
      <c r="V13" s="65" t="n">
        <f aca="false">SUM(W13:X13)</f>
        <v>1240</v>
      </c>
      <c r="W13" s="72" t="n">
        <v>306</v>
      </c>
      <c r="X13" s="66" t="n">
        <v>934</v>
      </c>
    </row>
    <row r="14" customFormat="false" ht="24.95" hidden="false" customHeight="true" outlineLevel="0" collapsed="false">
      <c r="B14" s="73" t="s">
        <v>41</v>
      </c>
      <c r="C14" s="73"/>
      <c r="D14" s="73"/>
    </row>
    <row r="15" s="38" customFormat="true" ht="24.95" hidden="false" customHeight="true" outlineLevel="0" collapsed="false">
      <c r="A15" s="35" t="s">
        <v>15</v>
      </c>
      <c r="B15" s="74" t="n">
        <v>100</v>
      </c>
      <c r="C15" s="74" t="n">
        <v>100</v>
      </c>
      <c r="D15" s="74" t="n">
        <v>100</v>
      </c>
    </row>
    <row r="16" s="38" customFormat="true" ht="6" hidden="false" customHeight="true" outlineLevel="0" collapsed="false">
      <c r="A16" s="35"/>
      <c r="C16" s="74"/>
      <c r="D16" s="74"/>
    </row>
    <row r="17" s="55" customFormat="true" ht="24.95" hidden="false" customHeight="true" outlineLevel="0" collapsed="false">
      <c r="A17" s="54" t="s">
        <v>16</v>
      </c>
      <c r="B17" s="75" t="n">
        <f aca="false">B8*100/$B$6</f>
        <v>1.0917334488141</v>
      </c>
      <c r="C17" s="75" t="n">
        <f aca="false">C8*100/$C$6</f>
        <v>1.35431260552502</v>
      </c>
      <c r="D17" s="75" t="n">
        <f aca="false">D8*100/$D$6</f>
        <v>0.729775195849421</v>
      </c>
    </row>
    <row r="18" s="55" customFormat="true" ht="24.95" hidden="false" customHeight="true" outlineLevel="0" collapsed="false">
      <c r="A18" s="54" t="s">
        <v>20</v>
      </c>
      <c r="B18" s="75" t="n">
        <f aca="false">B9*100/$B$6</f>
        <v>13.9991481707085</v>
      </c>
      <c r="C18" s="75" t="n">
        <f aca="false">C9*100/$C$6</f>
        <v>13.7591797145628</v>
      </c>
      <c r="D18" s="75" t="n">
        <f aca="false">D9*100/$D$6</f>
        <v>14.3299381855791</v>
      </c>
    </row>
    <row r="19" s="55" customFormat="true" ht="24.95" hidden="false" customHeight="true" outlineLevel="0" collapsed="false">
      <c r="A19" s="54" t="s">
        <v>24</v>
      </c>
      <c r="B19" s="75" t="n">
        <f aca="false">B10*100/$B$6</f>
        <v>41.9807291468382</v>
      </c>
      <c r="C19" s="75" t="n">
        <f aca="false">C10*100/$C$6</f>
        <v>46.4991609317507</v>
      </c>
      <c r="D19" s="75" t="n">
        <f aca="false">D10*100/$D$6</f>
        <v>35.7521933578855</v>
      </c>
    </row>
    <row r="20" s="55" customFormat="true" ht="24.95" hidden="false" customHeight="true" outlineLevel="0" collapsed="false">
      <c r="A20" s="54" t="s">
        <v>28</v>
      </c>
      <c r="B20" s="75" t="n">
        <f aca="false">B11*100/$B$6</f>
        <v>26.6960444664408</v>
      </c>
      <c r="C20" s="75" t="n">
        <f aca="false">C11*100/$C$6</f>
        <v>27.1166330526175</v>
      </c>
      <c r="D20" s="75" t="n">
        <f aca="false">D11*100/$D$6</f>
        <v>26.1162744962103</v>
      </c>
    </row>
    <row r="21" customFormat="false" ht="24.95" hidden="false" customHeight="true" outlineLevel="0" collapsed="false">
      <c r="A21" s="54" t="s">
        <v>32</v>
      </c>
      <c r="B21" s="75" t="n">
        <f aca="false">B12*100/$B$6</f>
        <v>15.9952364183196</v>
      </c>
      <c r="C21" s="75" t="n">
        <f aca="false">C12*100/$C$6</f>
        <v>11.2393063702472</v>
      </c>
      <c r="D21" s="75" t="n">
        <f aca="false">D12*100/$D$6</f>
        <v>22.5511571280417</v>
      </c>
    </row>
    <row r="22" customFormat="false" ht="24.95" hidden="false" customHeight="true" outlineLevel="0" collapsed="false">
      <c r="A22" s="54" t="s">
        <v>36</v>
      </c>
      <c r="B22" s="75" t="n">
        <f aca="false">B13*100/$B$6</f>
        <v>0.237108348878821</v>
      </c>
      <c r="C22" s="75" t="n">
        <f aca="false">C13*100/$C$6</f>
        <v>0.031407325296753</v>
      </c>
      <c r="D22" s="75" t="n">
        <f aca="false">D13*100/$D$6</f>
        <v>0.520661636433864</v>
      </c>
    </row>
    <row r="23" customFormat="false" ht="11.25" hidden="false" customHeight="true" outlineLevel="0" collapsed="false">
      <c r="A23" s="76"/>
      <c r="B23" s="77"/>
      <c r="C23" s="77"/>
      <c r="D23" s="77"/>
    </row>
    <row r="24" customFormat="false" ht="30.75" hidden="false" customHeight="true" outlineLevel="0" collapsed="false">
      <c r="B24" s="78"/>
      <c r="C24" s="78"/>
      <c r="D24" s="78"/>
    </row>
  </sheetData>
  <mergeCells count="6">
    <mergeCell ref="B5:D5"/>
    <mergeCell ref="G5:I5"/>
    <mergeCell ref="L5:N5"/>
    <mergeCell ref="Q5:S5"/>
    <mergeCell ref="V5:X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w</cp:lastModifiedBy>
  <cp:lastPrinted>2013-03-01T08:11:22Z</cp:lastPrinted>
  <dcterms:modified xsi:type="dcterms:W3CDTF">2013-03-01T08:11:42Z</dcterms:modified>
  <cp:revision>0</cp:revision>
  <dc:subject/>
  <dc:title/>
</cp:coreProperties>
</file>