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73473</v>
      </c>
      <c r="C5" s="11" t="n">
        <v>208157</v>
      </c>
      <c r="D5" s="11" t="n">
        <v>165315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1937</v>
      </c>
      <c r="C7" s="14" t="n">
        <v>8909</v>
      </c>
      <c r="D7" s="16" t="n">
        <v>3028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49332</v>
      </c>
      <c r="C8" s="14" t="n">
        <v>25054</v>
      </c>
      <c r="D8" s="14" t="n">
        <v>24278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37520</v>
      </c>
      <c r="C9" s="14" t="n">
        <v>87593</v>
      </c>
      <c r="D9" s="16" t="n">
        <v>49927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23992</v>
      </c>
      <c r="C10" s="16" t="n">
        <v>66863</v>
      </c>
      <c r="D10" s="16" t="n">
        <v>57129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50137</v>
      </c>
      <c r="C11" s="14" t="n">
        <v>19738</v>
      </c>
      <c r="D11" s="16" t="n">
        <v>30398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n">
        <v>555</v>
      </c>
      <c r="C12" s="16" t="s">
        <v>14</v>
      </c>
      <c r="D12" s="16" t="n">
        <v>555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6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</v>
      </c>
      <c r="C14" s="25" t="n">
        <f aca="false">SUM(C15:C21)</f>
        <v>100</v>
      </c>
      <c r="D14" s="25" t="n">
        <f aca="false">SUM(D15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6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3.19621498742881</v>
      </c>
      <c r="C16" s="26" t="n">
        <f aca="false">(C7*100/C5)</f>
        <v>4.27994254336871</v>
      </c>
      <c r="D16" s="26" t="n">
        <f aca="false">(D7*100/D5)</f>
        <v>1.83165471977739</v>
      </c>
      <c r="E16" s="16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3.2089869950438</v>
      </c>
      <c r="C17" s="26" t="n">
        <f aca="false">(C8*100/C5)</f>
        <v>12.0361073612706</v>
      </c>
      <c r="D17" s="26" t="n">
        <f aca="false">(D8*100/D5)</f>
        <v>14.685902670659</v>
      </c>
      <c r="E17" s="16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6.8219389353447</v>
      </c>
      <c r="C18" s="26" t="n">
        <f aca="false">(C9*100/C5)</f>
        <v>42.0802567292957</v>
      </c>
      <c r="D18" s="26" t="n">
        <f aca="false">(D9*100/D5)</f>
        <v>30.2011311738197</v>
      </c>
      <c r="E18" s="16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3.1997226037759</v>
      </c>
      <c r="C19" s="26" t="n">
        <f aca="false">(C10*100/C5)</f>
        <v>32.1214275763006</v>
      </c>
      <c r="D19" s="26" t="n">
        <f aca="false">(D10*100/D5)</f>
        <v>34.5576626440432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3.4245313583579</v>
      </c>
      <c r="C20" s="26" t="n">
        <f aca="false">(C11*100/C5)</f>
        <v>9.48226578976446</v>
      </c>
      <c r="D20" s="26" t="n">
        <f aca="false">(D11*100/D5)</f>
        <v>18.387926080513</v>
      </c>
      <c r="E20" s="20" t="s">
        <v>7</v>
      </c>
      <c r="F20" s="27"/>
    </row>
    <row r="21" customFormat="false" ht="24.95" hidden="false" customHeight="true" outlineLevel="0" collapsed="false">
      <c r="A21" s="21" t="s">
        <v>13</v>
      </c>
      <c r="B21" s="26" t="n">
        <f aca="false">(B12*100/B5)</f>
        <v>0.148605120048839</v>
      </c>
      <c r="C21" s="26" t="s">
        <v>14</v>
      </c>
      <c r="D21" s="26" t="n">
        <f aca="false">(D12*100/D5)</f>
        <v>0.335722711187733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 t="s">
        <v>7</v>
      </c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C24" s="1" t="s">
        <v>7</v>
      </c>
      <c r="D24" s="1" t="s">
        <v>7</v>
      </c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35:16Z</dcterms:modified>
  <cp:revision>0</cp:revision>
  <dc:subject/>
  <dc:title/>
</cp:coreProperties>
</file>