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 เดือน เมษ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 </t>
    </r>
    <r>
      <rPr>
        <b val="true"/>
        <sz val="14"/>
        <rFont val="Noto Sans Devanagari"/>
        <family val="2"/>
      </rPr>
      <t xml:space="preserve">จังหวัดภูเก็ต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ภูเก็ต เดือน เมษ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&quot;  &quot;;@&quot;  &quot;"/>
    <numFmt numFmtId="167" formatCode="0.0&quot;  &quot;;@&quot;  &quot;"/>
    <numFmt numFmtId="168" formatCode="###,##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4"/>
      <color rgb="FF00FF00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14"/>
    <col collapsed="false" customWidth="true" hidden="false" outlineLevel="0" max="4" min="2" style="1" width="19.56"/>
    <col collapsed="false" customWidth="true" hidden="false" outlineLevel="0" max="5" min="5" style="1" width="1.14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</row>
    <row r="3" s="3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K3" s="2"/>
    </row>
    <row r="4" s="3" customFormat="true" ht="27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C5+D5</f>
        <v>166018</v>
      </c>
      <c r="C5" s="10" t="n">
        <v>90004</v>
      </c>
      <c r="D5" s="10" t="n">
        <v>76014</v>
      </c>
      <c r="F5" s="11"/>
    </row>
    <row r="6" s="3" customFormat="true" ht="23.25" hidden="false" customHeight="true" outlineLevel="0" collapsed="false">
      <c r="A6" s="12" t="s">
        <v>6</v>
      </c>
      <c r="B6" s="13" t="n">
        <f aca="false">C6+D6</f>
        <v>12196</v>
      </c>
      <c r="C6" s="14" t="n">
        <v>9276</v>
      </c>
      <c r="D6" s="14" t="n">
        <v>2920</v>
      </c>
      <c r="F6" s="11"/>
    </row>
    <row r="7" s="3" customFormat="true" ht="23.25" hidden="false" customHeight="true" outlineLevel="0" collapsed="false">
      <c r="A7" s="12" t="s">
        <v>7</v>
      </c>
      <c r="B7" s="13" t="n">
        <f aca="false">C7+D7</f>
        <v>9336</v>
      </c>
      <c r="C7" s="14" t="n">
        <v>3601</v>
      </c>
      <c r="D7" s="14" t="n">
        <v>5735</v>
      </c>
      <c r="F7" s="11"/>
    </row>
    <row r="8" s="3" customFormat="true" ht="23.25" hidden="false" customHeight="true" outlineLevel="0" collapsed="false">
      <c r="A8" s="12" t="s">
        <v>8</v>
      </c>
      <c r="B8" s="13" t="n">
        <f aca="false">C8+D8</f>
        <v>91388</v>
      </c>
      <c r="C8" s="14" t="n">
        <v>47599</v>
      </c>
      <c r="D8" s="14" t="n">
        <v>43789</v>
      </c>
      <c r="F8" s="11"/>
    </row>
    <row r="9" s="3" customFormat="true" ht="23.25" hidden="false" customHeight="true" outlineLevel="0" collapsed="false">
      <c r="A9" s="12" t="s">
        <v>9</v>
      </c>
      <c r="B9" s="13" t="n">
        <f aca="false">C9+D9</f>
        <v>39526</v>
      </c>
      <c r="C9" s="14" t="n">
        <v>25013</v>
      </c>
      <c r="D9" s="14" t="n">
        <v>14513</v>
      </c>
      <c r="F9" s="11"/>
    </row>
    <row r="10" s="3" customFormat="true" ht="23.25" hidden="false" customHeight="true" outlineLevel="0" collapsed="false">
      <c r="A10" s="12" t="s">
        <v>10</v>
      </c>
      <c r="B10" s="13" t="n">
        <f aca="false">C10+D10</f>
        <v>13493</v>
      </c>
      <c r="C10" s="14" t="n">
        <v>4516</v>
      </c>
      <c r="D10" s="14" t="n">
        <v>8977</v>
      </c>
      <c r="F10" s="11"/>
    </row>
    <row r="11" s="3" customFormat="true" ht="23.25" hidden="false" customHeight="true" outlineLevel="0" collapsed="false">
      <c r="A11" s="12" t="s">
        <v>11</v>
      </c>
      <c r="B11" s="13" t="n">
        <f aca="false">C11+D11</f>
        <v>80</v>
      </c>
      <c r="C11" s="14" t="n">
        <v>0</v>
      </c>
      <c r="D11" s="14" t="n">
        <v>80</v>
      </c>
      <c r="F11" s="11"/>
    </row>
    <row r="12" s="3" customFormat="true" ht="27" hidden="false" customHeight="true" outlineLevel="0" collapsed="false">
      <c r="A12" s="9"/>
      <c r="B12" s="15"/>
      <c r="C12" s="16" t="s">
        <v>12</v>
      </c>
      <c r="D12" s="17"/>
    </row>
    <row r="13" s="3" customFormat="true" ht="23.25" hidden="false" customHeight="true" outlineLevel="0" collapsed="false">
      <c r="A13" s="9" t="s">
        <v>2</v>
      </c>
      <c r="B13" s="18" t="n">
        <v>100</v>
      </c>
      <c r="C13" s="18" t="n">
        <v>100</v>
      </c>
      <c r="D13" s="18" t="n">
        <v>100</v>
      </c>
    </row>
    <row r="14" s="3" customFormat="true" ht="23.25" hidden="false" customHeight="true" outlineLevel="0" collapsed="false">
      <c r="A14" s="12" t="s">
        <v>6</v>
      </c>
      <c r="B14" s="19" t="n">
        <f aca="false">B6*100/B5</f>
        <v>7.34619137683866</v>
      </c>
      <c r="C14" s="19" t="n">
        <f aca="false">C6*100/C5</f>
        <v>10.3062086129505</v>
      </c>
      <c r="D14" s="19" t="n">
        <f aca="false">D6*100/D5</f>
        <v>3.84139763727734</v>
      </c>
    </row>
    <row r="15" s="3" customFormat="true" ht="23.25" hidden="false" customHeight="true" outlineLevel="0" collapsed="false">
      <c r="A15" s="12" t="s">
        <v>7</v>
      </c>
      <c r="B15" s="19" t="n">
        <f aca="false">B7*100/B5</f>
        <v>5.62348660988568</v>
      </c>
      <c r="C15" s="19" t="n">
        <f aca="false">C7*100/C5</f>
        <v>4.0009332918537</v>
      </c>
      <c r="D15" s="19" t="n">
        <f aca="false">D7*100/D5</f>
        <v>7.54466282526903</v>
      </c>
    </row>
    <row r="16" s="3" customFormat="true" ht="23.25" hidden="false" customHeight="true" outlineLevel="0" collapsed="false">
      <c r="A16" s="12" t="s">
        <v>8</v>
      </c>
      <c r="B16" s="19" t="n">
        <f aca="false">B8*100/B5</f>
        <v>55.0470430917129</v>
      </c>
      <c r="C16" s="19" t="n">
        <f aca="false">C8*100/C5</f>
        <v>52.8854273143416</v>
      </c>
      <c r="D16" s="19" t="n">
        <f aca="false">D8*100/D5</f>
        <v>57.6064935406636</v>
      </c>
    </row>
    <row r="17" s="3" customFormat="true" ht="23.25" hidden="false" customHeight="true" outlineLevel="0" collapsed="false">
      <c r="A17" s="12" t="s">
        <v>9</v>
      </c>
      <c r="B17" s="19" t="n">
        <f aca="false">B9*100/B5</f>
        <v>23.8082617547495</v>
      </c>
      <c r="C17" s="19" t="n">
        <f aca="false">C9*100/C5</f>
        <v>27.7909870672415</v>
      </c>
      <c r="D17" s="19" t="n">
        <f aca="false">D9*100/D5</f>
        <v>19.09253558555</v>
      </c>
    </row>
    <row r="18" s="3" customFormat="true" ht="23.25" hidden="false" customHeight="true" outlineLevel="0" collapsed="false">
      <c r="A18" s="12" t="s">
        <v>10</v>
      </c>
      <c r="B18" s="19" t="n">
        <f aca="false">B10*100/B5</f>
        <v>8.12743196520859</v>
      </c>
      <c r="C18" s="19" t="n">
        <f aca="false">C10*100/C5</f>
        <v>5.01755477534332</v>
      </c>
      <c r="D18" s="19" t="n">
        <f aca="false">D10*100/D5</f>
        <v>11.8096666403557</v>
      </c>
    </row>
    <row r="19" s="3" customFormat="true" ht="23.25" hidden="false" customHeight="true" outlineLevel="0" collapsed="false">
      <c r="A19" s="12" t="s">
        <v>11</v>
      </c>
      <c r="B19" s="19" t="n">
        <f aca="false">B11*100/B5</f>
        <v>0.0481875459287547</v>
      </c>
      <c r="C19" s="19" t="n">
        <f aca="false">C11*100/C5</f>
        <v>0</v>
      </c>
      <c r="D19" s="19" t="n">
        <f aca="false">D11*100/D5</f>
        <v>0.105243770884311</v>
      </c>
    </row>
    <row r="20" s="3" customFormat="true" ht="12.75" hidden="false" customHeight="true" outlineLevel="0" collapsed="false">
      <c r="A20" s="20"/>
      <c r="B20" s="20"/>
      <c r="C20" s="20"/>
      <c r="D20" s="20"/>
      <c r="E20" s="2"/>
      <c r="F20" s="2"/>
    </row>
    <row r="21" customFormat="false" ht="12.75" hidden="false" customHeight="true" outlineLevel="0" collapsed="false">
      <c r="A21" s="2"/>
      <c r="B21" s="2"/>
      <c r="C21" s="2"/>
      <c r="D21" s="2"/>
    </row>
    <row r="22" customFormat="false" ht="21.75" hidden="false" customHeight="false" outlineLevel="0" collapsed="false">
      <c r="A22" s="21" t="s">
        <v>13</v>
      </c>
      <c r="B22" s="2"/>
      <c r="C22" s="2"/>
      <c r="D22" s="2"/>
    </row>
    <row r="23" customFormat="false" ht="21.75" hidden="false" customHeight="false" outlineLevel="0" collapsed="false">
      <c r="A23" s="21" t="s">
        <v>14</v>
      </c>
      <c r="B23" s="3"/>
      <c r="C23" s="3"/>
      <c r="D23" s="3"/>
    </row>
    <row r="24" customFormat="false" ht="21.75" hidden="false" customHeight="false" outlineLevel="0" collapsed="false">
      <c r="A24" s="21"/>
      <c r="B24" s="22"/>
      <c r="C24" s="22"/>
      <c r="D24" s="22"/>
    </row>
  </sheetData>
  <printOptions headings="false" gridLines="false" gridLinesSet="true" horizontalCentered="true" verticalCentered="false"/>
  <pageMargins left="0.42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34:35Z</dcterms:created>
  <dc:creator>phuket</dc:creator>
  <dc:description/>
  <dc:language>en-US</dc:language>
  <cp:lastModifiedBy>user</cp:lastModifiedBy>
  <dcterms:modified xsi:type="dcterms:W3CDTF">2012-08-17T13:01:18Z</dcterms:modified>
  <cp:revision>0</cp:revision>
  <dc:subject/>
  <dc:title/>
</cp:coreProperties>
</file>