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@&quot;  &quot;"/>
    <numFmt numFmtId="166" formatCode="0.0&quot;  &quot;;@&quot;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:IV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9.56"/>
    <col collapsed="false" customWidth="true" hidden="false" outlineLevel="0" max="5" min="5" style="1" width="1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</row>
    <row r="3" s="3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K3" s="2"/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B6+B7+B8+B9+B10+B11</f>
        <v>333109</v>
      </c>
      <c r="C5" s="10" t="n">
        <f aca="false">C6+C7+C8+C9+C10+C11</f>
        <v>186256</v>
      </c>
      <c r="D5" s="10" t="n">
        <f aca="false">D6+D7+D8+D9+D10+D11</f>
        <v>146853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166554</v>
      </c>
      <c r="C6" s="12" t="n">
        <v>93128</v>
      </c>
      <c r="D6" s="12" t="n">
        <v>7342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116</v>
      </c>
      <c r="C7" s="12" t="n">
        <v>5742</v>
      </c>
      <c r="D7" s="12" t="n">
        <v>137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011</v>
      </c>
      <c r="C8" s="12" t="n">
        <v>8138</v>
      </c>
      <c r="D8" s="12" t="n">
        <v>587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6119</v>
      </c>
      <c r="C9" s="12" t="n">
        <v>51171</v>
      </c>
      <c r="D9" s="12" t="n">
        <v>4494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5472</v>
      </c>
      <c r="C10" s="12" t="n">
        <v>22130</v>
      </c>
      <c r="D10" s="12" t="n">
        <v>1334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837</v>
      </c>
      <c r="C11" s="12" t="n">
        <v>5947</v>
      </c>
      <c r="D11" s="12" t="n">
        <v>7890</v>
      </c>
    </row>
    <row r="12" s="3" customFormat="true" ht="27" hidden="false" customHeight="true" outlineLevel="0" collapsed="false">
      <c r="A12" s="9"/>
      <c r="B12" s="13"/>
      <c r="C12" s="14" t="s">
        <v>12</v>
      </c>
      <c r="D12" s="15"/>
    </row>
    <row r="13" s="3" customFormat="true" ht="23.25" hidden="false" customHeight="true" outlineLevel="0" collapsed="false">
      <c r="A13" s="9" t="s">
        <v>2</v>
      </c>
      <c r="B13" s="16" t="n">
        <f aca="false">B5*100/B5</f>
        <v>100</v>
      </c>
      <c r="C13" s="16" t="n">
        <f aca="false">C5*100/C5</f>
        <v>100</v>
      </c>
      <c r="D13" s="16" t="n">
        <f aca="false">D5*100/D5</f>
        <v>100</v>
      </c>
    </row>
    <row r="14" s="3" customFormat="true" ht="23.25" hidden="false" customHeight="true" outlineLevel="0" collapsed="false">
      <c r="A14" s="11" t="s">
        <v>6</v>
      </c>
      <c r="B14" s="16" t="n">
        <f aca="false">B6*100/B5</f>
        <v>49.999849898982</v>
      </c>
      <c r="C14" s="16" t="n">
        <f aca="false">C6*100/C5</f>
        <v>50</v>
      </c>
      <c r="D14" s="16" t="n">
        <f aca="false">D6*100/D5</f>
        <v>49.9996595234691</v>
      </c>
    </row>
    <row r="15" s="3" customFormat="true" ht="23.25" hidden="false" customHeight="true" outlineLevel="0" collapsed="false">
      <c r="A15" s="11" t="s">
        <v>7</v>
      </c>
      <c r="B15" s="17" t="n">
        <f aca="false">B7*100/B5</f>
        <v>2.136237687964</v>
      </c>
      <c r="C15" s="17" t="n">
        <f aca="false">C7*100/C5</f>
        <v>3.08285370672623</v>
      </c>
      <c r="D15" s="17" t="n">
        <f aca="false">D7*100/D5</f>
        <v>0.935629507058079</v>
      </c>
    </row>
    <row r="16" s="3" customFormat="true" ht="23.25" hidden="false" customHeight="true" outlineLevel="0" collapsed="false">
      <c r="A16" s="11" t="s">
        <v>8</v>
      </c>
      <c r="B16" s="17" t="n">
        <f aca="false">B8*100/B5</f>
        <v>4.20613072597858</v>
      </c>
      <c r="C16" s="17" t="n">
        <f aca="false">C8*100/C5</f>
        <v>4.36925521862383</v>
      </c>
      <c r="D16" s="17" t="n">
        <f aca="false">D8*100/D5</f>
        <v>3.99923733257067</v>
      </c>
    </row>
    <row r="17" s="3" customFormat="true" ht="23.25" hidden="false" customHeight="true" outlineLevel="0" collapsed="false">
      <c r="A17" s="11" t="s">
        <v>9</v>
      </c>
      <c r="B17" s="17" t="n">
        <f aca="false">B9*100/B5</f>
        <v>28.8551194954204</v>
      </c>
      <c r="C17" s="17" t="n">
        <f aca="false">C9*100/C5</f>
        <v>27.4734773644876</v>
      </c>
      <c r="D17" s="17" t="n">
        <f aca="false">D9*100/D5</f>
        <v>30.6074782265258</v>
      </c>
    </row>
    <row r="18" s="3" customFormat="true" ht="23.25" hidden="false" customHeight="true" outlineLevel="0" collapsed="false">
      <c r="A18" s="11" t="s">
        <v>10</v>
      </c>
      <c r="B18" s="17" t="n">
        <f aca="false">B10*100/B5</f>
        <v>10.6487666199352</v>
      </c>
      <c r="C18" s="17" t="n">
        <f aca="false">C10*100/C5</f>
        <v>11.8814964350142</v>
      </c>
      <c r="D18" s="17" t="n">
        <f aca="false">D10*100/D5</f>
        <v>9.08527575194242</v>
      </c>
    </row>
    <row r="19" s="3" customFormat="true" ht="23.25" hidden="false" customHeight="true" outlineLevel="0" collapsed="false">
      <c r="A19" s="11" t="s">
        <v>11</v>
      </c>
      <c r="B19" s="17" t="n">
        <f aca="false">B11*100/B5</f>
        <v>4.15389557171977</v>
      </c>
      <c r="C19" s="17" t="n">
        <f aca="false">C11*100/C5</f>
        <v>3.19291727514818</v>
      </c>
      <c r="D19" s="17" t="n">
        <f aca="false">D11*100/D5</f>
        <v>5.37271965843394</v>
      </c>
    </row>
    <row r="20" s="3" customFormat="true" ht="12.75" hidden="false" customHeight="true" outlineLevel="0" collapsed="false">
      <c r="A20" s="18"/>
      <c r="B20" s="18"/>
      <c r="C20" s="18"/>
      <c r="D20" s="18"/>
      <c r="E20" s="2"/>
      <c r="F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21.75" hidden="false" customHeight="false" outlineLevel="0" collapsed="false">
      <c r="A22" s="19" t="s">
        <v>13</v>
      </c>
      <c r="B22" s="2"/>
      <c r="C22" s="2"/>
      <c r="D22" s="2"/>
    </row>
    <row r="23" customFormat="false" ht="21.75" hidden="false" customHeight="false" outlineLevel="0" collapsed="false">
      <c r="A23" s="19" t="s">
        <v>14</v>
      </c>
      <c r="B23" s="3"/>
      <c r="C23" s="3"/>
      <c r="D23" s="3"/>
    </row>
    <row r="24" customFormat="false" ht="21.75" hidden="false" customHeight="false" outlineLevel="0" collapsed="false">
      <c r="A24" s="19"/>
      <c r="B24" s="20"/>
      <c r="C24" s="20"/>
      <c r="D24" s="20"/>
    </row>
  </sheetData>
  <printOptions headings="false" gridLines="false" gridLinesSet="true" horizontalCentered="true" verticalCentered="false"/>
  <pageMargins left="0.4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5:19Z</dcterms:created>
  <dc:creator>phuket</dc:creator>
  <dc:description/>
  <dc:language>en-US</dc:language>
  <cp:lastModifiedBy>TEST</cp:lastModifiedBy>
  <dcterms:modified xsi:type="dcterms:W3CDTF">2013-04-03T10:19:59Z</dcterms:modified>
  <cp:revision>0</cp:revision>
  <dc:subject/>
  <dc:title/>
</cp:coreProperties>
</file>