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เดือนสิงหาคม </t>
    </r>
    <r>
      <rPr>
        <sz val="14"/>
        <rFont val="AngsanaUPC"/>
        <family val="1"/>
        <charset val="222"/>
      </rPr>
      <t xml:space="preserve">2555 : </t>
    </r>
    <r>
      <rPr>
        <sz val="14"/>
        <rFont val="Noto Sans Devanagari"/>
        <family val="2"/>
      </rPr>
      <t xml:space="preserve">กรกฎ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1373</v>
      </c>
      <c r="C6" s="10" t="n">
        <f aca="false">SUM(C7:C12)</f>
        <v>90487</v>
      </c>
      <c r="D6" s="10" t="n">
        <f aca="false">SUM(D7:D12)</f>
        <v>6088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602</v>
      </c>
      <c r="C7" s="12" t="n">
        <v>6425</v>
      </c>
      <c r="D7" s="12" t="n">
        <v>217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3041</v>
      </c>
      <c r="C8" s="12" t="n">
        <v>5756</v>
      </c>
      <c r="D8" s="12" t="n">
        <v>728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0399</v>
      </c>
      <c r="C9" s="12" t="n">
        <v>33087</v>
      </c>
      <c r="D9" s="12" t="n">
        <v>1731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52687</v>
      </c>
      <c r="C10" s="12" t="n">
        <v>35854</v>
      </c>
      <c r="D10" s="12" t="n">
        <v>1683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6191</v>
      </c>
      <c r="C11" s="12" t="n">
        <v>9365</v>
      </c>
      <c r="D11" s="12" t="n">
        <v>16826</v>
      </c>
    </row>
    <row r="12" s="3" customFormat="true" ht="23.25" hidden="false" customHeight="true" outlineLevel="0" collapsed="false">
      <c r="A12" s="11" t="s">
        <v>12</v>
      </c>
      <c r="B12" s="13" t="n">
        <v>0</v>
      </c>
      <c r="C12" s="13" t="n">
        <v>0</v>
      </c>
      <c r="D12" s="12" t="n">
        <v>453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v>100</v>
      </c>
      <c r="C14" s="17" t="n">
        <v>100</v>
      </c>
      <c r="D14" s="17" t="n"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B7*100/B6</f>
        <v>5.68265146360315</v>
      </c>
      <c r="C15" s="18" t="n">
        <f aca="false">C7*100/C6</f>
        <v>7.10046747046537</v>
      </c>
      <c r="D15" s="18" t="n">
        <f aca="false">D7*100/D6</f>
        <v>3.57553460565647</v>
      </c>
    </row>
    <row r="16" s="3" customFormat="true" ht="23.25" hidden="false" customHeight="true" outlineLevel="0" collapsed="false">
      <c r="A16" s="11" t="s">
        <v>8</v>
      </c>
      <c r="B16" s="18" t="n">
        <f aca="false">B8*100/B6</f>
        <v>8.61514272690638</v>
      </c>
      <c r="C16" s="18" t="n">
        <f aca="false">C8*100/C6</f>
        <v>6.36113474863793</v>
      </c>
      <c r="D16" s="18" t="n">
        <f aca="false">D8*100/D6</f>
        <v>11.9649837401045</v>
      </c>
    </row>
    <row r="17" s="3" customFormat="true" ht="23.25" hidden="false" customHeight="true" outlineLevel="0" collapsed="false">
      <c r="A17" s="11" t="s">
        <v>9</v>
      </c>
      <c r="B17" s="18" t="n">
        <f aca="false">B9*100/B6</f>
        <v>33.2945769721152</v>
      </c>
      <c r="C17" s="18" t="n">
        <f aca="false">C9*100/C6</f>
        <v>36.56547349343</v>
      </c>
      <c r="D17" s="18" t="n">
        <f aca="false">D9*100/D6</f>
        <v>28.4334658213711</v>
      </c>
    </row>
    <row r="18" s="3" customFormat="true" ht="23.25" hidden="false" customHeight="true" outlineLevel="0" collapsed="false">
      <c r="A18" s="11" t="s">
        <v>10</v>
      </c>
      <c r="B18" s="18" t="n">
        <f aca="false">B10*100/B6</f>
        <v>34.8060750596209</v>
      </c>
      <c r="C18" s="18" t="n">
        <f aca="false">C10*100/C6</f>
        <v>39.6233713130063</v>
      </c>
      <c r="D18" s="18" t="n">
        <f aca="false">D10*100/D6</f>
        <v>27.6467496633052</v>
      </c>
    </row>
    <row r="19" s="3" customFormat="true" ht="23.25" hidden="false" customHeight="true" outlineLevel="0" collapsed="false">
      <c r="A19" s="11" t="s">
        <v>11</v>
      </c>
      <c r="B19" s="18" t="n">
        <f aca="false">B11*100/B6</f>
        <v>17.3022930113032</v>
      </c>
      <c r="C19" s="18" t="n">
        <f aca="false">C11*100/C6</f>
        <v>10.3495529744604</v>
      </c>
      <c r="D19" s="18" t="n">
        <f aca="false">D11*100/D6</f>
        <v>27.6352527674671</v>
      </c>
    </row>
    <row r="20" s="3" customFormat="true" ht="23.25" hidden="false" customHeight="true" outlineLevel="0" collapsed="false">
      <c r="A20" s="11" t="s">
        <v>12</v>
      </c>
      <c r="B20" s="18" t="n">
        <f aca="false">B12*100/B6</f>
        <v>0</v>
      </c>
      <c r="C20" s="18" t="s">
        <v>14</v>
      </c>
      <c r="D20" s="18" t="n">
        <f aca="false">D12*100/D6</f>
        <v>0.74401340209572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20" t="s">
        <v>15</v>
      </c>
      <c r="B23" s="2"/>
      <c r="C23" s="2"/>
      <c r="D23" s="2"/>
    </row>
    <row r="24" customFormat="false" ht="21.75" hidden="false" customHeight="false" outlineLevel="0" collapsed="false">
      <c r="A24" s="20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1"/>
      <c r="C25" s="21"/>
      <c r="D25" s="2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DELL</cp:lastModifiedBy>
  <cp:lastPrinted>2005-07-20T02:41:55Z</cp:lastPrinted>
  <dcterms:modified xsi:type="dcterms:W3CDTF">2013-03-04T06:37:25Z</dcterms:modified>
  <cp:revision>0</cp:revision>
  <dc:subject/>
  <dc:title/>
</cp:coreProperties>
</file>