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?_-;_-@_-"/>
    <numFmt numFmtId="168" formatCode="###,##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2177</v>
      </c>
      <c r="C6" s="10" t="n">
        <f aca="false">SUM(C7:C12)</f>
        <v>90398</v>
      </c>
      <c r="D6" s="10" t="n">
        <f aca="false">SUM(D7:D12)</f>
        <v>6177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672</v>
      </c>
      <c r="C7" s="12" t="n">
        <v>6583</v>
      </c>
      <c r="D7" s="12" t="n">
        <v>208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2469</v>
      </c>
      <c r="C8" s="12" t="n">
        <v>5648</v>
      </c>
      <c r="D8" s="12" t="n">
        <v>682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6685</v>
      </c>
      <c r="C9" s="12" t="n">
        <v>37743</v>
      </c>
      <c r="D9" s="12" t="n">
        <v>1894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9672</v>
      </c>
      <c r="C10" s="12" t="n">
        <v>31877</v>
      </c>
      <c r="D10" s="12" t="n">
        <v>1779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4254</v>
      </c>
      <c r="C11" s="12" t="n">
        <v>8492</v>
      </c>
      <c r="D11" s="12" t="n">
        <v>1576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425</v>
      </c>
      <c r="C12" s="12" t="n">
        <v>55</v>
      </c>
      <c r="D12" s="12" t="n">
        <v>37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f aca="false">SUM(B15:B20)</f>
        <v>100</v>
      </c>
      <c r="C14" s="16" t="n">
        <f aca="false">SUM(C15:C20)</f>
        <v>100</v>
      </c>
      <c r="D14" s="16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IF($B$6=0,0,B7*100/$B$6)</f>
        <v>5.69862725641851</v>
      </c>
      <c r="C15" s="17" t="n">
        <f aca="false">IF($C$6=0,0,C7*100/$C$6)</f>
        <v>7.28224075753888</v>
      </c>
      <c r="D15" s="17" t="n">
        <f aca="false">IF($D$6=0,0,D7*100/$D$6)</f>
        <v>3.38140792178572</v>
      </c>
    </row>
    <row r="16" s="3" customFormat="true" ht="23.25" hidden="false" customHeight="true" outlineLevel="0" collapsed="false">
      <c r="A16" s="11" t="s">
        <v>8</v>
      </c>
      <c r="B16" s="17" t="n">
        <f aca="false">IF($B$6=0,0,B8*100/$B$6)</f>
        <v>8.19374806968201</v>
      </c>
      <c r="C16" s="17" t="n">
        <f aca="false">IF($C$6=0,0,C8*100/$C$6)</f>
        <v>6.24792583906724</v>
      </c>
      <c r="D16" s="17" t="n">
        <f aca="false">IF($D$6=0,0,D8*100/$D$6)</f>
        <v>11.0409686139303</v>
      </c>
    </row>
    <row r="17" s="3" customFormat="true" ht="23.25" hidden="false" customHeight="true" outlineLevel="0" collapsed="false">
      <c r="A17" s="11" t="s">
        <v>9</v>
      </c>
      <c r="B17" s="17" t="n">
        <f aca="false">IF($B$6=0,0,B9*100/$B$6)</f>
        <v>37.2493872267163</v>
      </c>
      <c r="C17" s="17" t="n">
        <f aca="false">IF($C$6=0,0,C9*100/$C$6)</f>
        <v>41.7520299121662</v>
      </c>
      <c r="D17" s="17" t="n">
        <f aca="false">IF($D$6=0,0,D9*100/$D$6)</f>
        <v>30.6609041907444</v>
      </c>
    </row>
    <row r="18" s="3" customFormat="true" ht="23.25" hidden="false" customHeight="true" outlineLevel="0" collapsed="false">
      <c r="A18" s="11" t="s">
        <v>10</v>
      </c>
      <c r="B18" s="17" t="n">
        <f aca="false">IF($B$6=0,0,B10*100/$B$6)</f>
        <v>32.6409378552607</v>
      </c>
      <c r="C18" s="17" t="n">
        <f aca="false">IF($C$6=0,0,C10*100/$C$6)</f>
        <v>35.2629482953163</v>
      </c>
      <c r="D18" s="17" t="n">
        <f aca="false">IF($D$6=0,0,D10*100/$D$6)</f>
        <v>28.8042862461354</v>
      </c>
    </row>
    <row r="19" s="3" customFormat="true" ht="23.25" hidden="false" customHeight="true" outlineLevel="0" collapsed="false">
      <c r="A19" s="11" t="s">
        <v>11</v>
      </c>
      <c r="B19" s="17" t="n">
        <f aca="false">IF($B$6=0,0,B11*100/$B$6)</f>
        <v>15.9380195430321</v>
      </c>
      <c r="C19" s="17" t="n">
        <f aca="false">IF($C$6=0,0,C11*100/$C$6)</f>
        <v>9.39401314188367</v>
      </c>
      <c r="D19" s="17" t="n">
        <f aca="false">IF($D$6=0,0,D11*100/$D$6)</f>
        <v>25.5135240130141</v>
      </c>
    </row>
    <row r="20" s="3" customFormat="true" ht="23.25" hidden="false" customHeight="true" outlineLevel="0" collapsed="false">
      <c r="A20" s="11" t="s">
        <v>12</v>
      </c>
      <c r="B20" s="17" t="n">
        <f aca="false">IF($B$6=0,0,B12*100/$B$6)</f>
        <v>0.279280048890437</v>
      </c>
      <c r="C20" s="17" t="n">
        <f aca="false">IF($C$6=0,0,C12*100/$C$6)</f>
        <v>0.060842054027744</v>
      </c>
      <c r="D20" s="17" t="n">
        <f aca="false">IF($D$6=0,0,D12*100/$D$6)</f>
        <v>0.598909014390003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4</v>
      </c>
      <c r="B23" s="2"/>
      <c r="C23" s="2"/>
      <c r="D23" s="2"/>
    </row>
    <row r="24" customFormat="false" ht="21.75" hidden="false" customHeight="false" outlineLevel="0" collapsed="false">
      <c r="A24" s="19" t="s">
        <v>15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3-04-04T01:47:12Z</dcterms:modified>
  <cp:revision>0</cp:revision>
  <dc:subject/>
  <dc:title/>
</cp:coreProperties>
</file>