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_13ตารางข้อมูลที่สำคั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E1" s="3"/>
    </row>
    <row r="2" s="2" customFormat="true" ht="17.25" hidden="false" customHeight="true" outlineLevel="0" collapsed="false">
      <c r="A2" s="4"/>
      <c r="B2" s="5"/>
      <c r="C2" s="5"/>
      <c r="D2" s="5"/>
      <c r="E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s="13" customFormat="true" ht="30" hidden="false" customHeight="true" outlineLevel="0" collapsed="false">
      <c r="A4" s="10" t="s">
        <v>7</v>
      </c>
      <c r="B4" s="11" t="n">
        <f aca="false">SUM(C4:F4)/4</f>
        <v>689849.055</v>
      </c>
      <c r="C4" s="12" t="n">
        <v>669938.94</v>
      </c>
      <c r="D4" s="12" t="n">
        <v>694192.02</v>
      </c>
      <c r="E4" s="12" t="n">
        <v>702590.36</v>
      </c>
      <c r="F4" s="12" t="n">
        <v>692674.9</v>
      </c>
      <c r="H4" s="14"/>
      <c r="I4" s="15"/>
      <c r="J4" s="15"/>
      <c r="K4" s="15"/>
    </row>
    <row r="5" s="18" customFormat="true" ht="24.95" hidden="false" customHeight="true" outlineLevel="0" collapsed="false">
      <c r="A5" s="16" t="s">
        <v>8</v>
      </c>
      <c r="B5" s="11" t="n">
        <f aca="false">SUM(C5:F5)/4</f>
        <v>8361.7325</v>
      </c>
      <c r="C5" s="17" t="n">
        <v>8583.61</v>
      </c>
      <c r="D5" s="17" t="n">
        <v>10713.08</v>
      </c>
      <c r="E5" s="17" t="n">
        <v>5126.77</v>
      </c>
      <c r="F5" s="17" t="n">
        <v>9023.47</v>
      </c>
      <c r="H5" s="19"/>
      <c r="I5" s="19"/>
      <c r="J5" s="20"/>
      <c r="K5" s="20"/>
    </row>
    <row r="6" s="18" customFormat="true" ht="24.95" hidden="false" customHeight="true" outlineLevel="0" collapsed="false">
      <c r="A6" s="16" t="s">
        <v>9</v>
      </c>
      <c r="B6" s="11" t="n">
        <f aca="false">SUM(C6:F6)/4</f>
        <v>60300.3025</v>
      </c>
      <c r="C6" s="17" t="n">
        <v>60249.45</v>
      </c>
      <c r="D6" s="17" t="n">
        <v>65670.66</v>
      </c>
      <c r="E6" s="17" t="n">
        <v>63153.66</v>
      </c>
      <c r="F6" s="17" t="n">
        <v>52127.44</v>
      </c>
      <c r="H6" s="19"/>
      <c r="I6" s="19"/>
      <c r="J6" s="19"/>
      <c r="K6" s="19"/>
    </row>
    <row r="7" s="18" customFormat="true" ht="24.95" hidden="false" customHeight="true" outlineLevel="0" collapsed="false">
      <c r="A7" s="16" t="s">
        <v>10</v>
      </c>
      <c r="B7" s="11" t="n">
        <f aca="false">SUM(C7:F7)/4</f>
        <v>173256.43</v>
      </c>
      <c r="C7" s="17" t="n">
        <v>178251.52</v>
      </c>
      <c r="D7" s="17" t="n">
        <v>170753.87</v>
      </c>
      <c r="E7" s="17" t="n">
        <v>160833.21</v>
      </c>
      <c r="F7" s="17" t="n">
        <v>183187.12</v>
      </c>
      <c r="H7" s="19"/>
      <c r="I7" s="19"/>
      <c r="J7" s="19"/>
      <c r="K7" s="19"/>
    </row>
    <row r="8" s="18" customFormat="true" ht="24.95" hidden="false" customHeight="true" outlineLevel="0" collapsed="false">
      <c r="A8" s="16" t="s">
        <v>11</v>
      </c>
      <c r="B8" s="11" t="n">
        <f aca="false">SUM(C8:F8)/4</f>
        <v>237444.555</v>
      </c>
      <c r="C8" s="21" t="n">
        <v>234859.66</v>
      </c>
      <c r="D8" s="21" t="n">
        <v>249177.1</v>
      </c>
      <c r="E8" s="21" t="n">
        <v>243561.76</v>
      </c>
      <c r="F8" s="21" t="n">
        <v>222179.7</v>
      </c>
      <c r="H8" s="22"/>
      <c r="I8" s="22"/>
      <c r="J8" s="22"/>
      <c r="K8" s="22"/>
    </row>
    <row r="9" customFormat="false" ht="24.95" hidden="false" customHeight="true" outlineLevel="0" collapsed="false">
      <c r="A9" s="16" t="s">
        <v>12</v>
      </c>
      <c r="B9" s="11" t="n">
        <f aca="false">SUM(C9:F9)/4</f>
        <v>210486.035</v>
      </c>
      <c r="C9" s="17" t="n">
        <v>187994.7</v>
      </c>
      <c r="D9" s="17" t="n">
        <v>197877.31</v>
      </c>
      <c r="E9" s="17" t="n">
        <v>229914.96</v>
      </c>
      <c r="F9" s="17" t="n">
        <v>226157.17</v>
      </c>
      <c r="H9" s="19"/>
      <c r="I9" s="19"/>
      <c r="J9" s="19"/>
      <c r="K9" s="19"/>
    </row>
    <row r="10" customFormat="false" ht="24.95" hidden="false" customHeight="true" outlineLevel="0" collapsed="false">
      <c r="A10" s="23" t="s">
        <v>13</v>
      </c>
      <c r="B10" s="24" t="n">
        <f aca="false">SUM(C10:F10)/4</f>
        <v>0</v>
      </c>
      <c r="C10" s="25" t="s">
        <v>14</v>
      </c>
      <c r="D10" s="25" t="s">
        <v>14</v>
      </c>
      <c r="E10" s="25" t="s">
        <v>14</v>
      </c>
      <c r="F10" s="25" t="s">
        <v>14</v>
      </c>
      <c r="H10" s="20"/>
      <c r="I10" s="20"/>
      <c r="J10" s="20"/>
      <c r="K10" s="20"/>
    </row>
    <row r="11" s="13" customFormat="true" ht="28.5" hidden="false" customHeight="true" outlineLevel="0" collapsed="false">
      <c r="A11" s="10" t="s">
        <v>15</v>
      </c>
      <c r="B11" s="26" t="n">
        <f aca="false">SUM(C11:F11)/4</f>
        <v>369763.0925</v>
      </c>
      <c r="C11" s="26" t="n">
        <v>362237.23</v>
      </c>
      <c r="D11" s="26" t="n">
        <v>372247.94</v>
      </c>
      <c r="E11" s="26" t="n">
        <v>373640.23</v>
      </c>
      <c r="F11" s="26" t="n">
        <v>370926.97</v>
      </c>
    </row>
    <row r="12" s="18" customFormat="true" ht="24.95" hidden="false" customHeight="true" outlineLevel="0" collapsed="false">
      <c r="A12" s="16" t="s">
        <v>8</v>
      </c>
      <c r="B12" s="26" t="n">
        <f aca="false">SUM(C12:F12)/4</f>
        <v>6180.13</v>
      </c>
      <c r="C12" s="17" t="n">
        <v>6521.37</v>
      </c>
      <c r="D12" s="17" t="n">
        <v>6760.85</v>
      </c>
      <c r="E12" s="17" t="n">
        <v>3744.87</v>
      </c>
      <c r="F12" s="17" t="n">
        <v>7693.43</v>
      </c>
    </row>
    <row r="13" s="18" customFormat="true" ht="24.95" hidden="false" customHeight="true" outlineLevel="0" collapsed="false">
      <c r="A13" s="16" t="s">
        <v>9</v>
      </c>
      <c r="B13" s="26" t="n">
        <f aca="false">SUM(C13:F13)/4</f>
        <v>30712.8625</v>
      </c>
      <c r="C13" s="17" t="n">
        <v>30834.78</v>
      </c>
      <c r="D13" s="17" t="n">
        <v>32219.34</v>
      </c>
      <c r="E13" s="17" t="n">
        <v>31554.19</v>
      </c>
      <c r="F13" s="17" t="n">
        <v>28243.14</v>
      </c>
    </row>
    <row r="14" s="18" customFormat="true" ht="24.95" hidden="false" customHeight="true" outlineLevel="0" collapsed="false">
      <c r="A14" s="16" t="s">
        <v>10</v>
      </c>
      <c r="B14" s="26" t="n">
        <f aca="false">SUM(C14:F14)/4</f>
        <v>98360.7475</v>
      </c>
      <c r="C14" s="17" t="n">
        <v>104878.74</v>
      </c>
      <c r="D14" s="17" t="n">
        <v>95473.65</v>
      </c>
      <c r="E14" s="17" t="n">
        <v>94384.95</v>
      </c>
      <c r="F14" s="17" t="n">
        <v>98705.65</v>
      </c>
    </row>
    <row r="15" s="18" customFormat="true" ht="24.95" hidden="false" customHeight="true" outlineLevel="0" collapsed="false">
      <c r="A15" s="16" t="s">
        <v>11</v>
      </c>
      <c r="B15" s="26" t="n">
        <f aca="false">SUM(C15:F15)/4</f>
        <v>143685.34</v>
      </c>
      <c r="C15" s="17" t="n">
        <v>142281.19</v>
      </c>
      <c r="D15" s="17" t="n">
        <v>150958.5</v>
      </c>
      <c r="E15" s="17" t="n">
        <v>145461.12</v>
      </c>
      <c r="F15" s="17" t="n">
        <v>136040.55</v>
      </c>
    </row>
    <row r="16" customFormat="false" ht="24.95" hidden="false" customHeight="true" outlineLevel="0" collapsed="false">
      <c r="A16" s="16" t="s">
        <v>12</v>
      </c>
      <c r="B16" s="26" t="n">
        <f aca="false">SUM(C16:F16)/4</f>
        <v>90824.01</v>
      </c>
      <c r="C16" s="17" t="n">
        <v>77721.15</v>
      </c>
      <c r="D16" s="17" t="n">
        <v>86835.6</v>
      </c>
      <c r="E16" s="17" t="n">
        <v>98495.1</v>
      </c>
      <c r="F16" s="17" t="n">
        <v>100244.19</v>
      </c>
    </row>
    <row r="17" customFormat="false" ht="24.95" hidden="false" customHeight="true" outlineLevel="0" collapsed="false">
      <c r="A17" s="23" t="s">
        <v>13</v>
      </c>
      <c r="B17" s="27" t="n">
        <f aca="false">SUM(C17:F17)/4</f>
        <v>0</v>
      </c>
      <c r="C17" s="28" t="s">
        <v>14</v>
      </c>
      <c r="D17" s="28" t="s">
        <v>14</v>
      </c>
      <c r="E17" s="28" t="s">
        <v>14</v>
      </c>
      <c r="F17" s="28" t="s">
        <v>14</v>
      </c>
    </row>
    <row r="18" customFormat="false" ht="24.95" hidden="false" customHeight="true" outlineLevel="0" collapsed="false">
      <c r="A18" s="10" t="s">
        <v>16</v>
      </c>
      <c r="B18" s="26" t="n">
        <f aca="false">SUM(C18:F18)/4</f>
        <v>320085.965</v>
      </c>
      <c r="C18" s="29" t="n">
        <v>307701.71</v>
      </c>
      <c r="D18" s="29" t="n">
        <v>321944.08</v>
      </c>
      <c r="E18" s="30" t="n">
        <v>328950.14</v>
      </c>
      <c r="F18" s="29" t="n">
        <v>321747.93</v>
      </c>
    </row>
    <row r="19" customFormat="false" ht="24.75" hidden="false" customHeight="true" outlineLevel="0" collapsed="false">
      <c r="A19" s="16" t="s">
        <v>8</v>
      </c>
      <c r="B19" s="26" t="n">
        <f aca="false">SUM(C19:F19)/4</f>
        <v>2181.6025</v>
      </c>
      <c r="C19" s="31" t="n">
        <v>2062.23</v>
      </c>
      <c r="D19" s="31" t="n">
        <v>3952.23</v>
      </c>
      <c r="E19" s="32" t="n">
        <v>1381.91</v>
      </c>
      <c r="F19" s="31" t="n">
        <v>1330.04</v>
      </c>
    </row>
    <row r="20" customFormat="false" ht="24.75" hidden="false" customHeight="true" outlineLevel="0" collapsed="false">
      <c r="A20" s="16" t="s">
        <v>9</v>
      </c>
      <c r="B20" s="26" t="n">
        <f aca="false">SUM(C20:F20)/4</f>
        <v>29587.44</v>
      </c>
      <c r="C20" s="17" t="n">
        <v>29414.67</v>
      </c>
      <c r="D20" s="17" t="n">
        <v>33451.32</v>
      </c>
      <c r="E20" s="33" t="n">
        <v>31599.47</v>
      </c>
      <c r="F20" s="17" t="n">
        <v>23884.3</v>
      </c>
    </row>
    <row r="21" customFormat="false" ht="24.75" hidden="false" customHeight="true" outlineLevel="0" collapsed="false">
      <c r="A21" s="16" t="s">
        <v>10</v>
      </c>
      <c r="B21" s="26" t="n">
        <f aca="false">SUM(C21:F21)/4</f>
        <v>74895.68</v>
      </c>
      <c r="C21" s="17" t="n">
        <v>73372.78</v>
      </c>
      <c r="D21" s="17" t="n">
        <v>75280.21</v>
      </c>
      <c r="E21" s="33" t="n">
        <v>66448.26</v>
      </c>
      <c r="F21" s="17" t="n">
        <v>84481.47</v>
      </c>
    </row>
    <row r="22" customFormat="false" ht="24.75" hidden="false" customHeight="true" outlineLevel="0" collapsed="false">
      <c r="A22" s="16" t="s">
        <v>11</v>
      </c>
      <c r="B22" s="26" t="n">
        <f aca="false">SUM(C22:F22)/4</f>
        <v>93759.215</v>
      </c>
      <c r="C22" s="17" t="n">
        <v>92578.47</v>
      </c>
      <c r="D22" s="17" t="n">
        <v>98218.6</v>
      </c>
      <c r="E22" s="34" t="n">
        <v>98100.64</v>
      </c>
      <c r="F22" s="17" t="n">
        <v>86139.15</v>
      </c>
    </row>
    <row r="23" customFormat="false" ht="24.75" hidden="false" customHeight="true" outlineLevel="0" collapsed="false">
      <c r="A23" s="16" t="s">
        <v>12</v>
      </c>
      <c r="B23" s="26" t="n">
        <f aca="false">SUM(C23:F23)/4</f>
        <v>119662.0225</v>
      </c>
      <c r="C23" s="17" t="n">
        <v>110273.55</v>
      </c>
      <c r="D23" s="17" t="n">
        <v>111041.71</v>
      </c>
      <c r="E23" s="33" t="n">
        <v>131419.86</v>
      </c>
      <c r="F23" s="17" t="n">
        <v>125912.97</v>
      </c>
    </row>
    <row r="24" customFormat="false" ht="24.75" hidden="false" customHeight="true" outlineLevel="0" collapsed="false">
      <c r="A24" s="23" t="s">
        <v>13</v>
      </c>
      <c r="B24" s="24" t="n">
        <f aca="false">SUM(C24:F24)/4</f>
        <v>0</v>
      </c>
      <c r="C24" s="25" t="s">
        <v>14</v>
      </c>
      <c r="D24" s="25" t="s">
        <v>14</v>
      </c>
      <c r="E24" s="25" t="s">
        <v>14</v>
      </c>
      <c r="F24" s="25" t="s">
        <v>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nksawan</cp:lastModifiedBy>
  <cp:lastPrinted>2010-03-05T01:43:45Z</cp:lastPrinted>
  <dcterms:modified xsi:type="dcterms:W3CDTF">2013-08-08T06:44:16Z</dcterms:modified>
  <cp:revision>0</cp:revision>
  <dc:subject/>
  <dc:title/>
</cp:coreProperties>
</file>