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6202</v>
      </c>
      <c r="C6" s="10" t="n">
        <f aca="false">SUM(C7:C12)</f>
        <v>84898</v>
      </c>
      <c r="D6" s="10" t="n">
        <f aca="false">SUM(D7:D12)</f>
        <v>6130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482</v>
      </c>
      <c r="C7" s="12" t="n">
        <v>6772</v>
      </c>
      <c r="D7" s="12" t="n">
        <v>37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686</v>
      </c>
      <c r="C8" s="12" t="n">
        <v>9614</v>
      </c>
      <c r="D8" s="12" t="n">
        <v>807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068</v>
      </c>
      <c r="C9" s="12" t="n">
        <v>28366</v>
      </c>
      <c r="D9" s="12" t="n">
        <v>1770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4934</v>
      </c>
      <c r="C10" s="12" t="n">
        <v>31048</v>
      </c>
      <c r="D10" s="12" t="n">
        <v>1388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7032</v>
      </c>
      <c r="C11" s="12" t="n">
        <v>9098</v>
      </c>
      <c r="D11" s="12" t="n">
        <v>17934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3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7.169532564534</v>
      </c>
      <c r="C15" s="18" t="n">
        <f aca="false">C7*100/C6</f>
        <v>7.97663078046597</v>
      </c>
      <c r="D15" s="18" t="n">
        <f aca="false">D7*100/D6</f>
        <v>6.0518073861412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2.0969617378695</v>
      </c>
      <c r="C16" s="18" t="n">
        <f aca="false">C8*100/C6</f>
        <v>11.3241772479917</v>
      </c>
      <c r="D16" s="18" t="n">
        <f aca="false">D8*100/D6</f>
        <v>13.1671669059115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1.5098288669102</v>
      </c>
      <c r="C17" s="18" t="n">
        <f aca="false">C9*100/C6</f>
        <v>33.4118589366063</v>
      </c>
      <c r="D17" s="18" t="n">
        <f aca="false">D9*100/D6</f>
        <v>28.8757666710166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0.7341896827677</v>
      </c>
      <c r="C18" s="18" t="n">
        <f aca="false">C10*100/C6</f>
        <v>36.5709439562769</v>
      </c>
      <c r="D18" s="18" t="n">
        <f aca="false">D10*100/D6</f>
        <v>22.6510505024142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8.4894871479186</v>
      </c>
      <c r="C19" s="18" t="n">
        <f aca="false">C11*100/C6</f>
        <v>10.7163890786591</v>
      </c>
      <c r="D19" s="18" t="n">
        <f aca="false">D11*100/D6</f>
        <v>29.2542085345165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</v>
      </c>
      <c r="C20" s="18" t="s">
        <v>14</v>
      </c>
      <c r="D20" s="18" t="n">
        <f aca="false">D12*100/D6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2-06-07T08:57:53Z</dcterms:modified>
  <cp:revision>0</cp:revision>
  <dc:subject/>
  <dc:title/>
</cp:coreProperties>
</file>