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K3" s="2"/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11)</f>
        <v>147925</v>
      </c>
      <c r="C5" s="10" t="n">
        <f aca="false">SUM(C6:C11)</f>
        <v>86382</v>
      </c>
      <c r="D5" s="10" t="n">
        <f aca="false">SUM(D6:D11)</f>
        <v>61543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9119</v>
      </c>
      <c r="C6" s="12" t="n">
        <v>7070</v>
      </c>
      <c r="D6" s="12" t="n">
        <v>204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6815</v>
      </c>
      <c r="C7" s="12" t="n">
        <v>8677</v>
      </c>
      <c r="D7" s="12" t="n">
        <v>813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9468</v>
      </c>
      <c r="C8" s="12" t="n">
        <v>31873</v>
      </c>
      <c r="D8" s="12" t="n">
        <v>1759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6866</v>
      </c>
      <c r="C9" s="12" t="n">
        <v>30090</v>
      </c>
      <c r="D9" s="12" t="n">
        <v>1677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552</v>
      </c>
      <c r="C10" s="12" t="n">
        <v>8672</v>
      </c>
      <c r="D10" s="12" t="n">
        <v>1688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5</v>
      </c>
      <c r="C11" s="13" t="n">
        <v>0</v>
      </c>
      <c r="D11" s="12" t="n">
        <v>105</v>
      </c>
    </row>
    <row r="12" s="3" customFormat="true" ht="23.25" hidden="false" customHeight="true" outlineLevel="0" collapsed="false">
      <c r="A12" s="9"/>
      <c r="B12" s="14"/>
      <c r="C12" s="15" t="s">
        <v>12</v>
      </c>
      <c r="D12" s="16"/>
    </row>
    <row r="13" s="3" customFormat="true" ht="23.25" hidden="false" customHeight="true" outlineLevel="0" collapsed="false">
      <c r="A13" s="9" t="s">
        <v>2</v>
      </c>
      <c r="B13" s="17" t="n">
        <v>100</v>
      </c>
      <c r="C13" s="17" t="n">
        <v>100</v>
      </c>
      <c r="D13" s="17" t="n">
        <v>100</v>
      </c>
    </row>
    <row r="14" s="3" customFormat="true" ht="23.25" hidden="false" customHeight="true" outlineLevel="0" collapsed="false">
      <c r="A14" s="11" t="s">
        <v>6</v>
      </c>
      <c r="B14" s="18" t="n">
        <f aca="false">B6*100/B5</f>
        <v>6.164610444482</v>
      </c>
      <c r="C14" s="18" t="n">
        <f aca="false">C6*100/C5</f>
        <v>8.18457549026418</v>
      </c>
      <c r="D14" s="18" t="n">
        <f aca="false">D6*100/D5</f>
        <v>3.32937945826495</v>
      </c>
    </row>
    <row r="15" s="3" customFormat="true" ht="23.25" hidden="false" customHeight="true" outlineLevel="0" collapsed="false">
      <c r="A15" s="11" t="s">
        <v>7</v>
      </c>
      <c r="B15" s="18" t="n">
        <f aca="false">B7*100/B5</f>
        <v>11.3672469156667</v>
      </c>
      <c r="C15" s="18" t="n">
        <f aca="false">C7*100/C5</f>
        <v>10.0449167650668</v>
      </c>
      <c r="D15" s="18" t="n">
        <f aca="false">D7*100/D5</f>
        <v>13.2232747834847</v>
      </c>
    </row>
    <row r="16" s="3" customFormat="true" ht="23.25" hidden="false" customHeight="true" outlineLevel="0" collapsed="false">
      <c r="A16" s="11" t="s">
        <v>8</v>
      </c>
      <c r="B16" s="18" t="n">
        <f aca="false">B8*100/B5</f>
        <v>33.4412709143147</v>
      </c>
      <c r="C16" s="18" t="n">
        <f aca="false">C8*100/C5</f>
        <v>36.8977333240721</v>
      </c>
      <c r="D16" s="18" t="n">
        <f aca="false">D8*100/D5</f>
        <v>28.5897665047203</v>
      </c>
    </row>
    <row r="17" s="3" customFormat="true" ht="23.25" hidden="false" customHeight="true" outlineLevel="0" collapsed="false">
      <c r="A17" s="11" t="s">
        <v>9</v>
      </c>
      <c r="B17" s="18" t="n">
        <f aca="false">B9*100/B5</f>
        <v>31.6822714213284</v>
      </c>
      <c r="C17" s="18" t="n">
        <f aca="false">C9*100/C5</f>
        <v>34.8336458984511</v>
      </c>
      <c r="D17" s="18" t="n">
        <f aca="false">D9*100/D5</f>
        <v>27.2589896495134</v>
      </c>
    </row>
    <row r="18" s="3" customFormat="true" ht="23.25" hidden="false" customHeight="true" outlineLevel="0" collapsed="false">
      <c r="A18" s="11" t="s">
        <v>10</v>
      </c>
      <c r="B18" s="18" t="n">
        <f aca="false">B10*100/B5</f>
        <v>17.2736183876965</v>
      </c>
      <c r="C18" s="18" t="n">
        <f aca="false">C10*100/C5</f>
        <v>10.0391285221458</v>
      </c>
      <c r="D18" s="18" t="n">
        <f aca="false">D10*100/D5</f>
        <v>27.4279771866825</v>
      </c>
    </row>
    <row r="19" s="3" customFormat="true" ht="23.25" hidden="false" customHeight="true" outlineLevel="0" collapsed="false">
      <c r="A19" s="11" t="s">
        <v>11</v>
      </c>
      <c r="B19" s="18" t="n">
        <f aca="false">B11*100/B5</f>
        <v>0.0709819165117458</v>
      </c>
      <c r="C19" s="18" t="s">
        <v>13</v>
      </c>
      <c r="D19" s="18" t="n">
        <f aca="false">D11*100/D5</f>
        <v>0.170612417334222</v>
      </c>
    </row>
    <row r="20" s="3" customFormat="true" ht="13.5" hidden="false" customHeight="true" outlineLevel="0" collapsed="false">
      <c r="A20" s="19"/>
      <c r="B20" s="19"/>
      <c r="C20" s="19"/>
      <c r="D20" s="19"/>
      <c r="E20" s="2"/>
      <c r="F20" s="2"/>
    </row>
    <row r="21" customFormat="false" ht="21.75" hidden="false" customHeight="fals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3"/>
      <c r="C23" s="3"/>
      <c r="D23" s="3"/>
    </row>
    <row r="24" customFormat="false" ht="21.75" hidden="false" customHeight="false" outlineLevel="0" collapsed="false">
      <c r="A24" s="20"/>
      <c r="B24" s="21"/>
      <c r="C24" s="21"/>
      <c r="D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2-06-07T06:23:46Z</dcterms:modified>
  <cp:revision>0</cp:revision>
  <dc:subject/>
  <dc:title/>
</cp:coreProperties>
</file>