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51133</v>
      </c>
      <c r="C6" s="10" t="n">
        <f aca="false">SUM(C7:C12)</f>
        <v>87200</v>
      </c>
      <c r="D6" s="10" t="n">
        <f aca="false">SUM(D7:D12)</f>
        <v>6393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654</v>
      </c>
      <c r="C7" s="12" t="n">
        <v>7379</v>
      </c>
      <c r="D7" s="12" t="n">
        <v>127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8495</v>
      </c>
      <c r="C8" s="12" t="n">
        <v>8158</v>
      </c>
      <c r="D8" s="12" t="n">
        <v>1033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1702</v>
      </c>
      <c r="C9" s="12" t="n">
        <v>33244</v>
      </c>
      <c r="D9" s="12" t="n">
        <v>1845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8839</v>
      </c>
      <c r="C10" s="12" t="n">
        <v>28721</v>
      </c>
      <c r="D10" s="12" t="n">
        <v>2011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3443</v>
      </c>
      <c r="C11" s="12" t="n">
        <v>9698</v>
      </c>
      <c r="D11" s="12" t="n">
        <v>13745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3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v>100</v>
      </c>
      <c r="C14" s="17" t="n">
        <v>100</v>
      </c>
      <c r="D14" s="17" t="n"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B7*100/B6</f>
        <v>5.72608232483971</v>
      </c>
      <c r="C15" s="18" t="n">
        <f aca="false">C7*100/C6</f>
        <v>8.46215596330275</v>
      </c>
      <c r="D15" s="18" t="n">
        <f aca="false">D7*100/D6</f>
        <v>1.99427525690958</v>
      </c>
    </row>
    <row r="16" s="3" customFormat="true" ht="23.25" hidden="false" customHeight="true" outlineLevel="0" collapsed="false">
      <c r="A16" s="11" t="s">
        <v>8</v>
      </c>
      <c r="B16" s="18" t="n">
        <f aca="false">B8*100/B6</f>
        <v>12.2375655879259</v>
      </c>
      <c r="C16" s="18" t="n">
        <f aca="false">C8*100/C6</f>
        <v>9.35550458715596</v>
      </c>
      <c r="D16" s="18" t="n">
        <f aca="false">D8*100/D6</f>
        <v>16.1684888868034</v>
      </c>
    </row>
    <row r="17" s="3" customFormat="true" ht="23.25" hidden="false" customHeight="true" outlineLevel="0" collapsed="false">
      <c r="A17" s="11" t="s">
        <v>9</v>
      </c>
      <c r="B17" s="18" t="n">
        <f aca="false">B9*100/B6</f>
        <v>34.2096034618515</v>
      </c>
      <c r="C17" s="18" t="n">
        <f aca="false">C9*100/C6</f>
        <v>38.1238532110092</v>
      </c>
      <c r="D17" s="18" t="n">
        <f aca="false">D9*100/D6</f>
        <v>28.8708491702251</v>
      </c>
    </row>
    <row r="18" s="3" customFormat="true" ht="23.25" hidden="false" customHeight="true" outlineLevel="0" collapsed="false">
      <c r="A18" s="11" t="s">
        <v>10</v>
      </c>
      <c r="B18" s="18" t="n">
        <f aca="false">B10*100/B6</f>
        <v>32.315245512231</v>
      </c>
      <c r="C18" s="18" t="n">
        <f aca="false">C10*100/C6</f>
        <v>32.9369266055046</v>
      </c>
      <c r="D18" s="18" t="n">
        <f aca="false">D10*100/D6</f>
        <v>31.4673173478485</v>
      </c>
    </row>
    <row r="19" s="3" customFormat="true" ht="23.25" hidden="false" customHeight="true" outlineLevel="0" collapsed="false">
      <c r="A19" s="11" t="s">
        <v>11</v>
      </c>
      <c r="B19" s="18" t="n">
        <f aca="false">B11*100/B6</f>
        <v>15.511503113152</v>
      </c>
      <c r="C19" s="18" t="n">
        <f aca="false">C11*100/C6</f>
        <v>11.1215596330275</v>
      </c>
      <c r="D19" s="18" t="n">
        <f aca="false">D11*100/D6</f>
        <v>21.4990693382134</v>
      </c>
    </row>
    <row r="20" s="3" customFormat="true" ht="23.25" hidden="false" customHeight="true" outlineLevel="0" collapsed="false">
      <c r="A20" s="11" t="s">
        <v>12</v>
      </c>
      <c r="B20" s="13" t="n">
        <f aca="false">B12*100/B6</f>
        <v>0</v>
      </c>
      <c r="C20" s="13" t="s">
        <v>14</v>
      </c>
      <c r="D20" s="13" t="n">
        <f aca="false">D12*100/D6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20" t="s">
        <v>15</v>
      </c>
      <c r="B23" s="2"/>
      <c r="C23" s="2"/>
      <c r="D23" s="2"/>
    </row>
    <row r="24" customFormat="false" ht="21.75" hidden="false" customHeight="false" outlineLevel="0" collapsed="false">
      <c r="A24" s="20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1"/>
      <c r="C25" s="21"/>
      <c r="D25" s="2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11-12-15T07:38:21Z</dcterms:modified>
  <cp:revision>0</cp:revision>
  <dc:subject/>
  <dc:title/>
</cp:coreProperties>
</file>