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54200</v>
      </c>
      <c r="C6" s="10" t="n">
        <f aca="false">SUM(C7:C12)</f>
        <v>89380</v>
      </c>
      <c r="D6" s="10" t="n">
        <f aca="false">SUM(D7:D12)</f>
        <v>6482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571</v>
      </c>
      <c r="C7" s="12" t="n">
        <v>7075</v>
      </c>
      <c r="D7" s="12" t="n">
        <v>149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8553</v>
      </c>
      <c r="C8" s="12" t="n">
        <v>8593</v>
      </c>
      <c r="D8" s="12" t="n">
        <v>996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089</v>
      </c>
      <c r="C9" s="12" t="n">
        <v>33153</v>
      </c>
      <c r="D9" s="12" t="n">
        <v>1993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8711</v>
      </c>
      <c r="C10" s="12" t="n">
        <v>31198</v>
      </c>
      <c r="D10" s="12" t="n">
        <v>1751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4828</v>
      </c>
      <c r="C11" s="12" t="n">
        <v>9361</v>
      </c>
      <c r="D11" s="12" t="n">
        <v>1546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448</v>
      </c>
      <c r="C12" s="13" t="n">
        <v>0</v>
      </c>
      <c r="D12" s="12" t="n">
        <v>448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5.55836575875486</v>
      </c>
      <c r="C15" s="18" t="n">
        <f aca="false">C7*100/C6</f>
        <v>7.91564108301634</v>
      </c>
      <c r="D15" s="18" t="n">
        <f aca="false">D7*100/D6</f>
        <v>2.30792965134218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12.0317769130999</v>
      </c>
      <c r="C16" s="18" t="n">
        <f aca="false">C8*100/C6</f>
        <v>9.61400760796599</v>
      </c>
      <c r="D16" s="18" t="n">
        <f aca="false">D8*100/D6</f>
        <v>15.3656278926257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4.4286640726329</v>
      </c>
      <c r="C17" s="18" t="n">
        <f aca="false">C9*100/C6</f>
        <v>37.0921906466771</v>
      </c>
      <c r="D17" s="18" t="n">
        <f aca="false">D9*100/D6</f>
        <v>30.755939524838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1.5894941634241</v>
      </c>
      <c r="C18" s="18" t="n">
        <f aca="false">C10*100/C6</f>
        <v>34.904900425151</v>
      </c>
      <c r="D18" s="18" t="n">
        <f aca="false">D10*100/D6</f>
        <v>27.0178957112002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6.1011673151751</v>
      </c>
      <c r="C19" s="18" t="n">
        <f aca="false">C11*100/C6</f>
        <v>10.4732602371895</v>
      </c>
      <c r="D19" s="18" t="n">
        <f aca="false">D11*100/D6</f>
        <v>23.8614625115705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.2905317769131</v>
      </c>
      <c r="C20" s="18" t="s">
        <v>14</v>
      </c>
      <c r="D20" s="18" t="n">
        <f aca="false">D12*100/D6</f>
        <v>0.691144708423326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1-12-15T08:49:46Z</dcterms:modified>
  <cp:revision>0</cp:revision>
  <dc:subject/>
  <dc:title/>
</cp:coreProperties>
</file>