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&quot;     &quot;"/>
    <numFmt numFmtId="167" formatCode="_-* #,##0.00_-;\-* #,##0.00_-;_-* \-??_-;_-@_-"/>
    <numFmt numFmtId="168" formatCode="_-* #,##0_-;\-* #,##0_-;_-* \-??_-;_-@_-"/>
    <numFmt numFmtId="169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338194.75</v>
      </c>
      <c r="C4" s="10" t="n">
        <f aca="false">SUM(C5:C10)</f>
        <v>333661</v>
      </c>
      <c r="D4" s="10" t="n">
        <f aca="false">SUM(D5:D10)</f>
        <v>332171</v>
      </c>
      <c r="E4" s="10" t="n">
        <f aca="false">SUM(E5:E10)</f>
        <v>352372</v>
      </c>
      <c r="F4" s="10" t="n">
        <f aca="false">SUM(F5:F10)</f>
        <v>334575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11706.25</v>
      </c>
      <c r="C5" s="14" t="n">
        <f aca="false">C12+C19</f>
        <v>9730</v>
      </c>
      <c r="D5" s="14" t="n">
        <f aca="false">D12+D19</f>
        <v>12545</v>
      </c>
      <c r="E5" s="14" t="n">
        <f aca="false">E12+E19</f>
        <v>10962</v>
      </c>
      <c r="F5" s="14" t="n">
        <f aca="false">F12+F19</f>
        <v>13588</v>
      </c>
    </row>
    <row r="6" customFormat="false" ht="18.75" hidden="false" customHeight="false" outlineLevel="0" collapsed="false">
      <c r="A6" s="12" t="s">
        <v>9</v>
      </c>
      <c r="B6" s="13" t="n">
        <f aca="false">(C6+D6+E6+F6)/4</f>
        <v>39126.25</v>
      </c>
      <c r="C6" s="14" t="n">
        <f aca="false">C13+C20</f>
        <v>45572</v>
      </c>
      <c r="D6" s="14" t="n">
        <f aca="false">D13+D20</f>
        <v>37998</v>
      </c>
      <c r="E6" s="14" t="n">
        <f aca="false">E13+E20</f>
        <v>35748</v>
      </c>
      <c r="F6" s="14" t="n">
        <f aca="false">F13+F20</f>
        <v>37187</v>
      </c>
    </row>
    <row r="7" customFormat="false" ht="18.75" hidden="false" customHeight="false" outlineLevel="0" collapsed="false">
      <c r="A7" s="12" t="s">
        <v>10</v>
      </c>
      <c r="B7" s="13" t="n">
        <f aca="false">(C7+D7+E7+F7)/4</f>
        <v>88653</v>
      </c>
      <c r="C7" s="14" t="n">
        <f aca="false">C14+C21</f>
        <v>87194</v>
      </c>
      <c r="D7" s="14" t="n">
        <f aca="false">D14+D21</f>
        <v>79803</v>
      </c>
      <c r="E7" s="14" t="n">
        <f aca="false">E14+E21</f>
        <v>96168</v>
      </c>
      <c r="F7" s="14" t="n">
        <f aca="false">F14+F21</f>
        <v>91447</v>
      </c>
    </row>
    <row r="8" customFormat="false" ht="18.75" hidden="false" customHeight="false" outlineLevel="0" collapsed="false">
      <c r="A8" s="12" t="s">
        <v>11</v>
      </c>
      <c r="B8" s="13" t="n">
        <f aca="false">(C8+D8+E8+F8)/4</f>
        <v>123576.5</v>
      </c>
      <c r="C8" s="14" t="n">
        <f aca="false">C15+C22</f>
        <v>120957</v>
      </c>
      <c r="D8" s="14" t="n">
        <f aca="false">D15+D22</f>
        <v>124276</v>
      </c>
      <c r="E8" s="14" t="n">
        <f aca="false">E15+E22</f>
        <v>130252</v>
      </c>
      <c r="F8" s="14" t="n">
        <f aca="false">F15+F22</f>
        <v>118821</v>
      </c>
    </row>
    <row r="9" customFormat="false" ht="18.75" hidden="false" customHeight="false" outlineLevel="0" collapsed="false">
      <c r="A9" s="12" t="s">
        <v>12</v>
      </c>
      <c r="B9" s="13" t="n">
        <f aca="false">(C9+D9+E9+F9)/4</f>
        <v>75110.25</v>
      </c>
      <c r="C9" s="14" t="n">
        <f aca="false">C16+C23</f>
        <v>70208</v>
      </c>
      <c r="D9" s="14" t="n">
        <f aca="false">D16+D23</f>
        <v>77549</v>
      </c>
      <c r="E9" s="14" t="n">
        <f aca="false">E16+E23</f>
        <v>79242</v>
      </c>
      <c r="F9" s="14" t="n">
        <f aca="false">F16+F23</f>
        <v>73442</v>
      </c>
    </row>
    <row r="10" customFormat="false" ht="18.75" hidden="false" customHeight="false" outlineLevel="0" collapsed="false">
      <c r="A10" s="12" t="s">
        <v>13</v>
      </c>
      <c r="B10" s="13" t="n">
        <f aca="false">(C10+D10+F10)/4</f>
        <v>22.5</v>
      </c>
      <c r="C10" s="14" t="n">
        <f aca="false">C17+C24</f>
        <v>0</v>
      </c>
      <c r="D10" s="14" t="n">
        <f aca="false">D17+D24</f>
        <v>0</v>
      </c>
      <c r="E10" s="14" t="n">
        <f aca="false">E17+E24</f>
        <v>0</v>
      </c>
      <c r="F10" s="14" t="n">
        <f aca="false">F17+F24</f>
        <v>90</v>
      </c>
    </row>
    <row r="11" s="11" customFormat="true" ht="30.75" hidden="false" customHeight="true" outlineLevel="0" collapsed="false">
      <c r="A11" s="8" t="s">
        <v>14</v>
      </c>
      <c r="B11" s="15" t="n">
        <f aca="false">(C11+D11+E11+F11)/4</f>
        <v>181987.75</v>
      </c>
      <c r="C11" s="16" t="n">
        <f aca="false">SUM(C12:C17)</f>
        <v>177359</v>
      </c>
      <c r="D11" s="16" t="n">
        <f aca="false">SUM(D12:D17)</f>
        <v>176672</v>
      </c>
      <c r="E11" s="16" t="n">
        <f aca="false">SUM(E12:E17)</f>
        <v>190197</v>
      </c>
      <c r="F11" s="16" t="n">
        <f aca="false">SUM(F12:F17)</f>
        <v>183723</v>
      </c>
    </row>
    <row r="12" customFormat="false" ht="19.5" hidden="false" customHeight="false" outlineLevel="0" collapsed="false">
      <c r="A12" s="12" t="s">
        <v>8</v>
      </c>
      <c r="B12" s="13" t="n">
        <f aca="false">(C12+D12+E12+F12)/4</f>
        <v>8615.5</v>
      </c>
      <c r="C12" s="17" t="n">
        <v>8006</v>
      </c>
      <c r="D12" s="17" t="n">
        <v>8781</v>
      </c>
      <c r="E12" s="17" t="n">
        <v>7669</v>
      </c>
      <c r="F12" s="17" t="n">
        <v>10006</v>
      </c>
    </row>
    <row r="13" customFormat="false" ht="19.5" hidden="false" customHeight="false" outlineLevel="0" collapsed="false">
      <c r="A13" s="12" t="s">
        <v>9</v>
      </c>
      <c r="B13" s="13" t="n">
        <f aca="false">(C13+D13+E13+F13)/4</f>
        <v>21186.25</v>
      </c>
      <c r="C13" s="17" t="n">
        <v>23786</v>
      </c>
      <c r="D13" s="17" t="n">
        <v>18945</v>
      </c>
      <c r="E13" s="17" t="n">
        <v>19328</v>
      </c>
      <c r="F13" s="17" t="n">
        <v>22686</v>
      </c>
    </row>
    <row r="14" customFormat="false" ht="19.5" hidden="false" customHeight="false" outlineLevel="0" collapsed="false">
      <c r="A14" s="12" t="s">
        <v>10</v>
      </c>
      <c r="B14" s="13" t="n">
        <f aca="false">(C14+D14+E14+F14)/4</f>
        <v>51125.25</v>
      </c>
      <c r="C14" s="17" t="n">
        <v>51509</v>
      </c>
      <c r="D14" s="17" t="n">
        <v>46531</v>
      </c>
      <c r="E14" s="17" t="n">
        <v>56691</v>
      </c>
      <c r="F14" s="17" t="n">
        <v>49770</v>
      </c>
    </row>
    <row r="15" customFormat="false" ht="19.5" hidden="false" customHeight="false" outlineLevel="0" collapsed="false">
      <c r="A15" s="12" t="s">
        <v>11</v>
      </c>
      <c r="B15" s="13" t="n">
        <f aca="false">(C15+D15+E15+F15)/4</f>
        <v>71315.25</v>
      </c>
      <c r="C15" s="17" t="n">
        <v>68649</v>
      </c>
      <c r="D15" s="17" t="n">
        <v>70957</v>
      </c>
      <c r="E15" s="17" t="n">
        <v>77065</v>
      </c>
      <c r="F15" s="17" t="n">
        <v>68590</v>
      </c>
    </row>
    <row r="16" customFormat="false" ht="19.5" hidden="false" customHeight="false" outlineLevel="0" collapsed="false">
      <c r="A16" s="12" t="s">
        <v>12</v>
      </c>
      <c r="B16" s="13" t="n">
        <f aca="false">(C16+D16+E16+F16)/4</f>
        <v>29723</v>
      </c>
      <c r="C16" s="17" t="n">
        <v>25409</v>
      </c>
      <c r="D16" s="17" t="n">
        <v>31458</v>
      </c>
      <c r="E16" s="17" t="n">
        <v>29444</v>
      </c>
      <c r="F16" s="17" t="n">
        <v>32581</v>
      </c>
    </row>
    <row r="17" customFormat="false" ht="19.5" hidden="false" customHeight="false" outlineLevel="0" collapsed="false">
      <c r="A17" s="12" t="s">
        <v>13</v>
      </c>
      <c r="B17" s="13" t="n">
        <f aca="false">(C17+D17+E17+F17)/4</f>
        <v>22.5</v>
      </c>
      <c r="C17" s="18" t="n">
        <v>0</v>
      </c>
      <c r="D17" s="19" t="n">
        <v>0</v>
      </c>
      <c r="E17" s="14" t="n">
        <v>0</v>
      </c>
      <c r="F17" s="20" t="n">
        <v>90</v>
      </c>
    </row>
    <row r="18" s="11" customFormat="true" ht="30.75" hidden="false" customHeight="true" outlineLevel="0" collapsed="false">
      <c r="A18" s="8" t="s">
        <v>15</v>
      </c>
      <c r="B18" s="15" t="n">
        <f aca="false">(C18+D18+E18+F18)/4</f>
        <v>156207</v>
      </c>
      <c r="C18" s="16" t="n">
        <f aca="false">SUM(C19:C24)</f>
        <v>156302</v>
      </c>
      <c r="D18" s="16" t="n">
        <f aca="false">SUM(D19:D24)</f>
        <v>155499</v>
      </c>
      <c r="E18" s="16" t="n">
        <f aca="false">SUM(E19:E24)</f>
        <v>162175</v>
      </c>
      <c r="F18" s="16" t="n">
        <f aca="false">SUM(F19:F24)</f>
        <v>150852</v>
      </c>
    </row>
    <row r="19" customFormat="false" ht="19.5" hidden="false" customHeight="false" outlineLevel="0" collapsed="false">
      <c r="A19" s="12" t="s">
        <v>8</v>
      </c>
      <c r="B19" s="13" t="n">
        <f aca="false">(C19+D19+E19+F19)/4</f>
        <v>3090.75</v>
      </c>
      <c r="C19" s="17" t="n">
        <v>1724</v>
      </c>
      <c r="D19" s="17" t="n">
        <v>3764</v>
      </c>
      <c r="E19" s="17" t="n">
        <v>3293</v>
      </c>
      <c r="F19" s="17" t="n">
        <v>3582</v>
      </c>
    </row>
    <row r="20" customFormat="false" ht="19.5" hidden="false" customHeight="false" outlineLevel="0" collapsed="false">
      <c r="A20" s="12" t="s">
        <v>9</v>
      </c>
      <c r="B20" s="13" t="n">
        <f aca="false">(C20+D20+E20+F20)/4</f>
        <v>17940</v>
      </c>
      <c r="C20" s="17" t="n">
        <v>21786</v>
      </c>
      <c r="D20" s="17" t="n">
        <v>19053</v>
      </c>
      <c r="E20" s="17" t="n">
        <v>16420</v>
      </c>
      <c r="F20" s="17" t="n">
        <v>14501</v>
      </c>
    </row>
    <row r="21" customFormat="false" ht="19.5" hidden="false" customHeight="false" outlineLevel="0" collapsed="false">
      <c r="A21" s="12" t="s">
        <v>10</v>
      </c>
      <c r="B21" s="13" t="n">
        <f aca="false">(C21+D21+E21+F21)/4</f>
        <v>37527.75</v>
      </c>
      <c r="C21" s="17" t="n">
        <v>35685</v>
      </c>
      <c r="D21" s="17" t="n">
        <v>33272</v>
      </c>
      <c r="E21" s="17" t="n">
        <v>39477</v>
      </c>
      <c r="F21" s="17" t="n">
        <v>41677</v>
      </c>
    </row>
    <row r="22" customFormat="false" ht="19.5" hidden="false" customHeight="false" outlineLevel="0" collapsed="false">
      <c r="A22" s="12" t="s">
        <v>11</v>
      </c>
      <c r="B22" s="13" t="n">
        <f aca="false">(C22+D22+E22+F22)/4</f>
        <v>52261.25</v>
      </c>
      <c r="C22" s="17" t="n">
        <v>52308</v>
      </c>
      <c r="D22" s="17" t="n">
        <v>53319</v>
      </c>
      <c r="E22" s="17" t="n">
        <v>53187</v>
      </c>
      <c r="F22" s="17" t="n">
        <v>50231</v>
      </c>
    </row>
    <row r="23" customFormat="false" ht="19.5" hidden="false" customHeight="false" outlineLevel="0" collapsed="false">
      <c r="A23" s="12" t="s">
        <v>12</v>
      </c>
      <c r="B23" s="13" t="n">
        <f aca="false">(C23+D23+E23+F23)/4</f>
        <v>45387.25</v>
      </c>
      <c r="C23" s="17" t="n">
        <v>44799</v>
      </c>
      <c r="D23" s="17" t="n">
        <v>46091</v>
      </c>
      <c r="E23" s="17" t="n">
        <v>49798</v>
      </c>
      <c r="F23" s="17" t="n">
        <v>40861</v>
      </c>
    </row>
    <row r="24" customFormat="false" ht="18.75" hidden="false" customHeight="false" outlineLevel="0" collapsed="false">
      <c r="A24" s="12" t="s">
        <v>13</v>
      </c>
      <c r="B24" s="13" t="n">
        <f aca="false">(C24+D24+F24)/4</f>
        <v>0</v>
      </c>
      <c r="C24" s="18" t="n">
        <v>0</v>
      </c>
      <c r="D24" s="18" t="n">
        <v>0</v>
      </c>
      <c r="E24" s="18" t="n">
        <v>0</v>
      </c>
      <c r="F24" s="18" t="n">
        <v>0</v>
      </c>
    </row>
    <row r="25" customFormat="false" ht="8.25" hidden="false" customHeight="true" outlineLevel="0" collapsed="false">
      <c r="A25" s="21"/>
      <c r="B25" s="22"/>
      <c r="C25" s="22"/>
      <c r="D25" s="23"/>
      <c r="E25" s="23"/>
      <c r="F25" s="23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4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4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5"/>
      <c r="B29" s="26"/>
      <c r="C29" s="26"/>
      <c r="D29" s="26"/>
      <c r="E29" s="26"/>
      <c r="F29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0:02Z</cp:lastPrinted>
  <dcterms:modified xsi:type="dcterms:W3CDTF">2012-03-19T04:53:29Z</dcterms:modified>
  <cp:revision>0</cp:revision>
  <dc:subject/>
  <dc:title/>
</cp:coreProperties>
</file>