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:  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79205.9</v>
      </c>
      <c r="C7" s="10" t="n">
        <v>197274.78</v>
      </c>
      <c r="D7" s="10" t="n">
        <v>181931.12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18.75" hidden="false" customHeight="false" outlineLevel="0" collapsed="false">
      <c r="A9" s="14" t="s">
        <v>8</v>
      </c>
      <c r="B9" s="13" t="n">
        <v>9396.27</v>
      </c>
      <c r="C9" s="13" t="n">
        <v>7048.68</v>
      </c>
      <c r="D9" s="13" t="n">
        <v>2347.59</v>
      </c>
      <c r="E9" s="15"/>
      <c r="F9" s="2"/>
      <c r="G9" s="16"/>
      <c r="H9" s="16"/>
      <c r="I9" s="16"/>
      <c r="J9" s="16"/>
      <c r="K9" s="16"/>
      <c r="L9" s="16"/>
      <c r="M9" s="16"/>
    </row>
    <row r="10" s="17" customFormat="true" ht="18.75" hidden="false" customHeight="false" outlineLevel="0" collapsed="false">
      <c r="A10" s="14" t="s">
        <v>9</v>
      </c>
      <c r="B10" s="13" t="n">
        <v>25013.4</v>
      </c>
      <c r="C10" s="13" t="n">
        <v>12530.77</v>
      </c>
      <c r="D10" s="13" t="n">
        <v>12482.63</v>
      </c>
      <c r="E10" s="15"/>
      <c r="F10" s="1"/>
      <c r="G10" s="18"/>
      <c r="H10" s="18"/>
      <c r="I10" s="18"/>
      <c r="J10" s="18"/>
      <c r="K10" s="18"/>
      <c r="L10" s="18"/>
      <c r="M10" s="18"/>
    </row>
    <row r="11" s="17" customFormat="true" ht="18.75" hidden="false" customHeight="false" outlineLevel="0" collapsed="false">
      <c r="A11" s="14" t="s">
        <v>10</v>
      </c>
      <c r="B11" s="13" t="n">
        <v>99398.69</v>
      </c>
      <c r="C11" s="13" t="n">
        <v>56564.45</v>
      </c>
      <c r="D11" s="13" t="n">
        <v>42834.23</v>
      </c>
      <c r="E11" s="15"/>
      <c r="F11" s="1"/>
      <c r="G11" s="18"/>
      <c r="H11" s="18"/>
      <c r="I11" s="18"/>
      <c r="J11" s="18"/>
      <c r="K11" s="18"/>
      <c r="L11" s="18"/>
      <c r="M11" s="18"/>
    </row>
    <row r="12" s="17" customFormat="true" ht="18.75" hidden="false" customHeight="false" outlineLevel="0" collapsed="false">
      <c r="A12" s="14" t="s">
        <v>11</v>
      </c>
      <c r="B12" s="13" t="n">
        <v>138805.93</v>
      </c>
      <c r="C12" s="13" t="n">
        <v>88448.42</v>
      </c>
      <c r="D12" s="13" t="n">
        <v>50357.51</v>
      </c>
      <c r="E12" s="15"/>
    </row>
    <row r="13" customFormat="false" ht="18.75" hidden="false" customHeight="false" outlineLevel="0" collapsed="false">
      <c r="A13" s="14" t="s">
        <v>12</v>
      </c>
      <c r="B13" s="13" t="n">
        <v>104836.24</v>
      </c>
      <c r="C13" s="13" t="n">
        <v>32176.24</v>
      </c>
      <c r="D13" s="13" t="n">
        <v>72660</v>
      </c>
      <c r="E13" s="19"/>
      <c r="G13" s="20"/>
    </row>
    <row r="14" customFormat="false" ht="18.75" hidden="false" customHeight="false" outlineLevel="0" collapsed="false">
      <c r="A14" s="21" t="s">
        <v>13</v>
      </c>
      <c r="B14" s="13" t="n">
        <v>1755.37</v>
      </c>
      <c r="C14" s="13" t="n">
        <v>506.22</v>
      </c>
      <c r="D14" s="13" t="n">
        <v>1249.15</v>
      </c>
      <c r="E14" s="19"/>
    </row>
    <row r="15" customFormat="false" ht="6.95" hidden="false" customHeight="true" outlineLevel="0" collapsed="false">
      <c r="A15" s="21"/>
      <c r="B15" s="18"/>
      <c r="C15" s="18"/>
      <c r="D15" s="18"/>
      <c r="E15" s="19"/>
    </row>
    <row r="16" customFormat="false" ht="18.75" hidden="false" customHeight="false" outlineLevel="0" collapsed="false">
      <c r="B16" s="22" t="s">
        <v>14</v>
      </c>
      <c r="C16" s="22"/>
      <c r="D16" s="22"/>
      <c r="E16" s="19"/>
    </row>
    <row r="17" s="12" customFormat="true" ht="18.75" hidden="false" customHeight="false" outlineLevel="0" collapsed="false">
      <c r="A17" s="9" t="s">
        <v>7</v>
      </c>
      <c r="B17" s="23" t="n">
        <f aca="false">SUM(B19:B24)</f>
        <v>100</v>
      </c>
      <c r="C17" s="23" t="n">
        <f aca="false">SUM(C19:C24)</f>
        <v>100</v>
      </c>
      <c r="D17" s="23" t="n">
        <f aca="false">SUM(D19:D24)</f>
        <v>99.9999945034143</v>
      </c>
      <c r="E17" s="11"/>
    </row>
    <row r="18" s="12" customFormat="true" ht="6.95" hidden="false" customHeight="true" outlineLevel="0" collapsed="false">
      <c r="A18" s="9"/>
      <c r="B18" s="23"/>
      <c r="C18" s="23"/>
      <c r="D18" s="23"/>
      <c r="E18" s="11"/>
    </row>
    <row r="19" s="17" customFormat="true" ht="18.75" hidden="false" customHeight="false" outlineLevel="0" collapsed="false">
      <c r="A19" s="14" t="s">
        <v>8</v>
      </c>
      <c r="B19" s="24" t="n">
        <f aca="false">B9*100/$B$7</f>
        <v>2.47788075027314</v>
      </c>
      <c r="C19" s="24" t="n">
        <f aca="false">C9*100/$C$7</f>
        <v>3.57302641523666</v>
      </c>
      <c r="D19" s="24" t="n">
        <f aca="false">D9*100/$D$7</f>
        <v>1.29037297192476</v>
      </c>
      <c r="E19" s="15"/>
    </row>
    <row r="20" s="17" customFormat="true" ht="18.75" hidden="false" customHeight="false" outlineLevel="0" collapsed="false">
      <c r="A20" s="14" t="s">
        <v>9</v>
      </c>
      <c r="B20" s="24" t="n">
        <f aca="false">B10*100/$B$7</f>
        <v>6.59625812784031</v>
      </c>
      <c r="C20" s="24" t="n">
        <f aca="false">C10*100/$C$7</f>
        <v>6.35193713053438</v>
      </c>
      <c r="D20" s="24" t="n">
        <f aca="false">D10*100/$D$7</f>
        <v>6.86118460656978</v>
      </c>
      <c r="E20" s="15"/>
    </row>
    <row r="21" s="17" customFormat="true" ht="18.75" hidden="false" customHeight="false" outlineLevel="0" collapsed="false">
      <c r="A21" s="14" t="s">
        <v>10</v>
      </c>
      <c r="B21" s="24" t="n">
        <f aca="false">B11*100/$B$7</f>
        <v>26.2123268651674</v>
      </c>
      <c r="C21" s="24" t="n">
        <f aca="false">C11*100/$C$7</f>
        <v>28.6729251453227</v>
      </c>
      <c r="D21" s="24" t="n">
        <f aca="false">D11*100/$D$7</f>
        <v>23.5442017836201</v>
      </c>
      <c r="E21" s="15"/>
    </row>
    <row r="22" s="17" customFormat="true" ht="18.75" hidden="false" customHeight="false" outlineLevel="0" collapsed="false">
      <c r="A22" s="14" t="s">
        <v>11</v>
      </c>
      <c r="B22" s="24" t="n">
        <f aca="false">B12*100/$B$7</f>
        <v>36.604369815976</v>
      </c>
      <c r="C22" s="24" t="n">
        <f aca="false">C12*100/$C$7</f>
        <v>44.8351380749227</v>
      </c>
      <c r="D22" s="24" t="n">
        <f aca="false">D12*100/$D$7</f>
        <v>27.6794371408256</v>
      </c>
      <c r="E22" s="15"/>
    </row>
    <row r="23" customFormat="false" ht="18.75" hidden="false" customHeight="false" outlineLevel="0" collapsed="false">
      <c r="A23" s="14" t="s">
        <v>12</v>
      </c>
      <c r="B23" s="24" t="n">
        <f aca="false">B13*100/$B$7</f>
        <v>27.6462576136078</v>
      </c>
      <c r="C23" s="24" t="n">
        <f aca="false">C13*100/$C$7</f>
        <v>16.3103666875208</v>
      </c>
      <c r="D23" s="24" t="n">
        <f aca="false">D13*100/$D$7</f>
        <v>39.9381919926618</v>
      </c>
      <c r="E23" s="19"/>
    </row>
    <row r="24" customFormat="false" ht="18.75" hidden="false" customHeight="false" outlineLevel="0" collapsed="false">
      <c r="A24" s="21" t="s">
        <v>13</v>
      </c>
      <c r="B24" s="24" t="n">
        <f aca="false">B14*100/$B$7</f>
        <v>0.462906827135337</v>
      </c>
      <c r="C24" s="24" t="n">
        <f aca="false">C14*100/$C$7</f>
        <v>0.256606546462756</v>
      </c>
      <c r="D24" s="24" t="n">
        <f aca="false">D14*100/$D$7</f>
        <v>0.686606007812188</v>
      </c>
      <c r="E24" s="19"/>
    </row>
    <row r="25" customFormat="false" ht="12" hidden="false" customHeight="true" outlineLevel="0" collapsed="false">
      <c r="A25" s="25"/>
      <c r="B25" s="26"/>
      <c r="C25" s="26"/>
      <c r="D25" s="26"/>
      <c r="E25" s="19"/>
    </row>
    <row r="26" customFormat="false" ht="12" hidden="false" customHeight="true" outlineLevel="0" collapsed="false"/>
    <row r="27" customFormat="false" ht="18.75" hidden="false" customHeight="false" outlineLevel="0" collapsed="false">
      <c r="A27" s="27" t="s">
        <v>15</v>
      </c>
    </row>
    <row r="28" customFormat="false" ht="18.75" hidden="false" customHeight="false" outlineLevel="0" collapsed="false">
      <c r="A28" s="27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3-08-14T08:29:52Z</dcterms:modified>
  <cp:revision>0</cp:revision>
  <dc:subject/>
  <dc:title/>
</cp:coreProperties>
</file>