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t xml:space="preserve">-</t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18.75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18.75" hidden="false" customHeight="false" outlineLevel="0" collapsed="false">
      <c r="A7" s="9" t="s">
        <v>7</v>
      </c>
      <c r="B7" s="10" t="n">
        <v>397423.32</v>
      </c>
      <c r="C7" s="10" t="n">
        <v>205716.79</v>
      </c>
      <c r="D7" s="10" t="n">
        <v>191706.53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7" customFormat="true" ht="18.75" hidden="false" customHeight="false" outlineLevel="0" collapsed="false">
      <c r="A9" s="14" t="s">
        <v>8</v>
      </c>
      <c r="B9" s="13" t="n">
        <v>6912.29</v>
      </c>
      <c r="C9" s="13" t="n">
        <v>5168.35</v>
      </c>
      <c r="D9" s="13" t="n">
        <v>1743.94</v>
      </c>
      <c r="E9" s="15"/>
      <c r="F9" s="16" t="n">
        <v>397423.32</v>
      </c>
      <c r="G9" s="16" t="n">
        <v>6912.29</v>
      </c>
      <c r="H9" s="16" t="n">
        <v>28696.77</v>
      </c>
      <c r="I9" s="16" t="n">
        <v>90081.54</v>
      </c>
      <c r="J9" s="16" t="n">
        <v>143161.18</v>
      </c>
      <c r="K9" s="16" t="n">
        <v>127465.82</v>
      </c>
      <c r="L9" s="16" t="n">
        <v>1105.72</v>
      </c>
    </row>
    <row r="10" s="17" customFormat="true" ht="18.75" hidden="false" customHeight="false" outlineLevel="0" collapsed="false">
      <c r="A10" s="14" t="s">
        <v>9</v>
      </c>
      <c r="B10" s="13" t="n">
        <v>28696.77</v>
      </c>
      <c r="C10" s="13" t="n">
        <v>14355.2</v>
      </c>
      <c r="D10" s="13" t="n">
        <v>14341.57</v>
      </c>
      <c r="E10" s="15"/>
      <c r="F10" s="18" t="n">
        <v>205716.79</v>
      </c>
      <c r="G10" s="18" t="n">
        <v>5168.35</v>
      </c>
      <c r="H10" s="18" t="n">
        <v>14355.2</v>
      </c>
      <c r="I10" s="18" t="n">
        <v>51999.64</v>
      </c>
      <c r="J10" s="18" t="n">
        <v>87060.07</v>
      </c>
      <c r="K10" s="18" t="n">
        <v>47133.54</v>
      </c>
      <c r="L10" s="18" t="s">
        <v>10</v>
      </c>
    </row>
    <row r="11" s="17" customFormat="true" ht="18.75" hidden="false" customHeight="false" outlineLevel="0" collapsed="false">
      <c r="A11" s="14" t="s">
        <v>11</v>
      </c>
      <c r="B11" s="13" t="n">
        <v>90081.54</v>
      </c>
      <c r="C11" s="13" t="n">
        <v>51999.64</v>
      </c>
      <c r="D11" s="13" t="n">
        <v>38081.9</v>
      </c>
      <c r="E11" s="15"/>
      <c r="F11" s="18" t="n">
        <v>191706.53</v>
      </c>
      <c r="G11" s="18" t="n">
        <v>1743.94</v>
      </c>
      <c r="H11" s="18" t="n">
        <v>14341.57</v>
      </c>
      <c r="I11" s="18" t="n">
        <v>38081.9</v>
      </c>
      <c r="J11" s="18" t="n">
        <v>56101.11</v>
      </c>
      <c r="K11" s="18" t="n">
        <v>80332.28</v>
      </c>
      <c r="L11" s="18" t="n">
        <v>1105.72</v>
      </c>
    </row>
    <row r="12" s="17" customFormat="true" ht="18.75" hidden="false" customHeight="false" outlineLevel="0" collapsed="false">
      <c r="A12" s="14" t="s">
        <v>12</v>
      </c>
      <c r="B12" s="13" t="n">
        <v>143161.18</v>
      </c>
      <c r="C12" s="13" t="n">
        <v>87060.07</v>
      </c>
      <c r="D12" s="13" t="n">
        <v>56101.11</v>
      </c>
      <c r="E12" s="15"/>
    </row>
    <row r="13" customFormat="false" ht="18.75" hidden="false" customHeight="false" outlineLevel="0" collapsed="false">
      <c r="A13" s="14" t="s">
        <v>13</v>
      </c>
      <c r="B13" s="13" t="n">
        <v>127465.82</v>
      </c>
      <c r="C13" s="13" t="n">
        <v>47133.54</v>
      </c>
      <c r="D13" s="13" t="n">
        <v>80332.28</v>
      </c>
      <c r="E13" s="19"/>
    </row>
    <row r="14" customFormat="false" ht="18.75" hidden="false" customHeight="false" outlineLevel="0" collapsed="false">
      <c r="A14" s="20" t="s">
        <v>14</v>
      </c>
      <c r="B14" s="13" t="n">
        <v>1105.72</v>
      </c>
      <c r="C14" s="13" t="s">
        <v>10</v>
      </c>
      <c r="D14" s="13" t="n">
        <v>1105.72</v>
      </c>
      <c r="E14" s="19"/>
    </row>
    <row r="15" customFormat="false" ht="6.95" hidden="false" customHeight="true" outlineLevel="0" collapsed="false">
      <c r="A15" s="20"/>
      <c r="B15" s="18"/>
      <c r="C15" s="18"/>
      <c r="D15" s="18"/>
      <c r="E15" s="19"/>
    </row>
    <row r="16" customFormat="false" ht="18.75" hidden="false" customHeight="false" outlineLevel="0" collapsed="false">
      <c r="B16" s="21" t="s">
        <v>15</v>
      </c>
      <c r="C16" s="21"/>
      <c r="D16" s="21"/>
      <c r="E16" s="19"/>
    </row>
    <row r="17" s="12" customFormat="true" ht="18.75" hidden="false" customHeight="false" outlineLevel="0" collapsed="false">
      <c r="A17" s="9" t="s">
        <v>7</v>
      </c>
      <c r="B17" s="22" t="n">
        <f aca="false">SUM(B19:B24)</f>
        <v>100</v>
      </c>
      <c r="C17" s="22" t="n">
        <f aca="false">SUM(C19:C24)</f>
        <v>100.000004861052</v>
      </c>
      <c r="D17" s="22" t="n">
        <f aca="false">SUM(D19:D24)</f>
        <v>99.9999947836936</v>
      </c>
      <c r="E17" s="11"/>
    </row>
    <row r="18" s="12" customFormat="true" ht="6.95" hidden="false" customHeight="true" outlineLevel="0" collapsed="false">
      <c r="A18" s="9"/>
      <c r="B18" s="22"/>
      <c r="C18" s="22"/>
      <c r="D18" s="22"/>
      <c r="E18" s="11"/>
    </row>
    <row r="19" s="17" customFormat="true" ht="18.75" hidden="false" customHeight="false" outlineLevel="0" collapsed="false">
      <c r="A19" s="14" t="s">
        <v>8</v>
      </c>
      <c r="B19" s="23" t="n">
        <f aca="false">B9*100/B$7</f>
        <v>1.73927639676504</v>
      </c>
      <c r="C19" s="23" t="n">
        <f aca="false">C9*100/C$7</f>
        <v>2.51236177659587</v>
      </c>
      <c r="D19" s="23" t="n">
        <f aca="false">D9*100/D$7</f>
        <v>0.909692538903083</v>
      </c>
      <c r="E19" s="15"/>
    </row>
    <row r="20" s="17" customFormat="true" ht="18.75" hidden="false" customHeight="false" outlineLevel="0" collapsed="false">
      <c r="A20" s="14" t="s">
        <v>9</v>
      </c>
      <c r="B20" s="23" t="n">
        <f aca="false">B10*100/B$7</f>
        <v>7.22070612263015</v>
      </c>
      <c r="C20" s="23" t="n">
        <f aca="false">C10*100/C$7</f>
        <v>6.97813727309278</v>
      </c>
      <c r="D20" s="23" t="n">
        <f aca="false">D10*100/D$7</f>
        <v>7.48100234248672</v>
      </c>
      <c r="E20" s="15"/>
    </row>
    <row r="21" s="17" customFormat="true" ht="18.75" hidden="false" customHeight="false" outlineLevel="0" collapsed="false">
      <c r="A21" s="14" t="s">
        <v>11</v>
      </c>
      <c r="B21" s="23" t="n">
        <f aca="false">B11*100/B$7</f>
        <v>22.6663951174279</v>
      </c>
      <c r="C21" s="23" t="n">
        <f aca="false">C11*100/C$7</f>
        <v>25.2772950618178</v>
      </c>
      <c r="D21" s="23" t="n">
        <f aca="false">D11*100/D$7</f>
        <v>19.8646858821137</v>
      </c>
      <c r="E21" s="15"/>
    </row>
    <row r="22" s="17" customFormat="true" ht="18.75" hidden="false" customHeight="false" outlineLevel="0" collapsed="false">
      <c r="A22" s="14" t="s">
        <v>12</v>
      </c>
      <c r="B22" s="23" t="n">
        <f aca="false">B12*100/B$7</f>
        <v>36.0223401082755</v>
      </c>
      <c r="C22" s="23" t="n">
        <f aca="false">C12*100/C$7</f>
        <v>42.3203521696017</v>
      </c>
      <c r="D22" s="23" t="n">
        <f aca="false">D12*100/D$7</f>
        <v>29.2640579327162</v>
      </c>
      <c r="E22" s="15"/>
    </row>
    <row r="23" customFormat="false" ht="18.75" hidden="false" customHeight="false" outlineLevel="0" collapsed="false">
      <c r="A23" s="14" t="s">
        <v>13</v>
      </c>
      <c r="B23" s="23" t="n">
        <f aca="false">B13*100/B$7</f>
        <v>32.0730600308004</v>
      </c>
      <c r="C23" s="23" t="n">
        <f aca="false">C13*100/C$7</f>
        <v>22.9118585799438</v>
      </c>
      <c r="D23" s="23" t="n">
        <f aca="false">D13*100/D$7</f>
        <v>41.9037786558444</v>
      </c>
      <c r="E23" s="19"/>
    </row>
    <row r="24" customFormat="false" ht="18.75" hidden="false" customHeight="false" outlineLevel="0" collapsed="false">
      <c r="A24" s="20" t="s">
        <v>14</v>
      </c>
      <c r="B24" s="23" t="n">
        <f aca="false">B14*100/B$7</f>
        <v>0.278222224100991</v>
      </c>
      <c r="C24" s="23" t="s">
        <v>10</v>
      </c>
      <c r="D24" s="23" t="n">
        <f aca="false">D14*100/D$7</f>
        <v>0.576777431629481</v>
      </c>
      <c r="E24" s="19"/>
    </row>
    <row r="25" customFormat="false" ht="12" hidden="false" customHeight="true" outlineLevel="0" collapsed="false">
      <c r="A25" s="24"/>
      <c r="B25" s="25"/>
      <c r="C25" s="25"/>
      <c r="D25" s="25"/>
      <c r="E25" s="19"/>
    </row>
    <row r="26" customFormat="false" ht="12" hidden="false" customHeight="true" outlineLevel="0" collapsed="false"/>
    <row r="27" customFormat="false" ht="18.75" hidden="false" customHeight="false" outlineLevel="0" collapsed="false">
      <c r="A27" s="26" t="s">
        <v>16</v>
      </c>
    </row>
    <row r="28" customFormat="false" ht="18.75" hidden="false" customHeight="false" outlineLevel="0" collapsed="false">
      <c r="A28" s="26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09-02-21T03:04:10Z</cp:lastPrinted>
  <dcterms:modified xsi:type="dcterms:W3CDTF">2013-10-18T08:05:47Z</dcterms:modified>
  <cp:revision>0</cp:revision>
  <dc:subject/>
  <dc:title/>
</cp:coreProperties>
</file>