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18.75" hidden="false" customHeight="false" outlineLevel="0" collapsed="false">
      <c r="A6" s="6"/>
      <c r="B6" s="8" t="s">
        <v>6</v>
      </c>
      <c r="C6" s="8"/>
      <c r="D6" s="8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12" customFormat="true" ht="18.75" hidden="false" customHeight="false" outlineLevel="0" collapsed="false">
      <c r="A7" s="9" t="s">
        <v>7</v>
      </c>
      <c r="B7" s="10" t="n">
        <v>398997.26</v>
      </c>
      <c r="C7" s="10" t="n">
        <v>209398.98</v>
      </c>
      <c r="D7" s="10" t="n">
        <v>189598.2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6.95" hidden="false" customHeight="true" outlineLevel="0" collapsed="false">
      <c r="A8" s="9"/>
      <c r="B8" s="10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8" customFormat="true" ht="18.75" hidden="false" customHeight="false" outlineLevel="0" collapsed="false">
      <c r="A9" s="14" t="s">
        <v>8</v>
      </c>
      <c r="B9" s="13" t="n">
        <v>7200.65</v>
      </c>
      <c r="C9" s="13" t="n">
        <v>5308.91</v>
      </c>
      <c r="D9" s="13" t="n">
        <v>1891.73</v>
      </c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  <c r="R9" s="16"/>
      <c r="S9" s="17"/>
    </row>
    <row r="10" s="18" customFormat="true" ht="18.75" hidden="false" customHeight="false" outlineLevel="0" collapsed="false">
      <c r="A10" s="14" t="s">
        <v>9</v>
      </c>
      <c r="B10" s="13" t="n">
        <v>33652.55</v>
      </c>
      <c r="C10" s="13" t="n">
        <v>16783.36</v>
      </c>
      <c r="D10" s="13" t="n">
        <v>16869.19</v>
      </c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5"/>
      <c r="P10" s="16"/>
      <c r="Q10" s="16"/>
      <c r="R10" s="16"/>
      <c r="S10" s="17"/>
    </row>
    <row r="11" s="18" customFormat="true" ht="18.75" hidden="false" customHeight="false" outlineLevel="0" collapsed="false">
      <c r="A11" s="14" t="s">
        <v>10</v>
      </c>
      <c r="B11" s="13" t="n">
        <v>78681.94</v>
      </c>
      <c r="C11" s="13" t="n">
        <v>46969.47</v>
      </c>
      <c r="D11" s="13" t="n">
        <v>31712.47</v>
      </c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6"/>
      <c r="P11" s="16"/>
      <c r="Q11" s="16"/>
      <c r="R11" s="16"/>
      <c r="S11" s="17"/>
    </row>
    <row r="12" s="18" customFormat="true" ht="18.75" hidden="false" customHeight="false" outlineLevel="0" collapsed="false">
      <c r="A12" s="14" t="s">
        <v>11</v>
      </c>
      <c r="B12" s="13" t="n">
        <v>149257.42</v>
      </c>
      <c r="C12" s="13" t="n">
        <v>92520.08</v>
      </c>
      <c r="D12" s="13" t="n">
        <v>56737.34</v>
      </c>
      <c r="E12" s="5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7"/>
    </row>
    <row r="13" customFormat="false" ht="18.75" hidden="false" customHeight="false" outlineLevel="0" collapsed="false">
      <c r="A13" s="14" t="s">
        <v>12</v>
      </c>
      <c r="B13" s="13" t="n">
        <v>129182.44</v>
      </c>
      <c r="C13" s="13" t="n">
        <v>47817.16</v>
      </c>
      <c r="D13" s="13" t="n">
        <v>81365.28</v>
      </c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0"/>
    </row>
    <row r="14" customFormat="false" ht="18.75" hidden="false" customHeight="false" outlineLevel="0" collapsed="false">
      <c r="A14" s="22" t="s">
        <v>13</v>
      </c>
      <c r="B14" s="13" t="n">
        <v>1022.26</v>
      </c>
      <c r="C14" s="13" t="s">
        <v>14</v>
      </c>
      <c r="D14" s="13" t="n">
        <v>1022.26</v>
      </c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0"/>
    </row>
    <row r="15" customFormat="false" ht="6.95" hidden="false" customHeight="true" outlineLevel="0" collapsed="false">
      <c r="A15" s="22"/>
      <c r="B15" s="23"/>
      <c r="C15" s="23"/>
      <c r="D15" s="2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8.75" hidden="false" customHeight="false" outlineLevel="0" collapsed="false">
      <c r="B16" s="24" t="s">
        <v>15</v>
      </c>
      <c r="C16" s="24"/>
      <c r="D16" s="2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s="12" customFormat="true" ht="18.75" hidden="false" customHeight="false" outlineLevel="0" collapsed="false">
      <c r="A17" s="9" t="s">
        <v>7</v>
      </c>
      <c r="B17" s="25" t="n">
        <f aca="false">SUM(B19:B24)</f>
        <v>100</v>
      </c>
      <c r="C17" s="25" t="n">
        <f aca="false">C7*100/C7</f>
        <v>100</v>
      </c>
      <c r="D17" s="25" t="n">
        <f aca="false">D7*100/D7</f>
        <v>1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s="12" customFormat="true" ht="6.95" hidden="false" customHeight="true" outlineLevel="0" collapsed="false">
      <c r="A18" s="9"/>
      <c r="B18" s="25"/>
      <c r="C18" s="25"/>
      <c r="D18" s="2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s="18" customFormat="true" ht="18.75" hidden="false" customHeight="false" outlineLevel="0" collapsed="false">
      <c r="A19" s="14" t="s">
        <v>8</v>
      </c>
      <c r="B19" s="26" t="n">
        <f aca="false">B9*100/$B$7</f>
        <v>1.80468657854944</v>
      </c>
      <c r="C19" s="26" t="n">
        <f aca="false">C9*100/$C$7</f>
        <v>2.5353084336896</v>
      </c>
      <c r="D19" s="26" t="n">
        <f aca="false">D9*100/$D$7</f>
        <v>0.99775694167689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s="18" customFormat="true" ht="18.75" hidden="false" customHeight="false" outlineLevel="0" collapsed="false">
      <c r="A20" s="14" t="s">
        <v>9</v>
      </c>
      <c r="B20" s="26" t="n">
        <f aca="false">B10*100/$B$7</f>
        <v>8.43428097726786</v>
      </c>
      <c r="C20" s="26" t="n">
        <f aca="false">C10*100/$C$7</f>
        <v>8.0150151638752</v>
      </c>
      <c r="D20" s="26" t="n">
        <f aca="false">D10*100/$D$7</f>
        <v>8.89733282390536</v>
      </c>
      <c r="E20" s="17"/>
    </row>
    <row r="21" s="18" customFormat="true" ht="18.75" hidden="false" customHeight="false" outlineLevel="0" collapsed="false">
      <c r="A21" s="14" t="s">
        <v>10</v>
      </c>
      <c r="B21" s="26" t="n">
        <f aca="false">B11*100/$B$7</f>
        <v>19.7199198811541</v>
      </c>
      <c r="C21" s="26" t="n">
        <f aca="false">C11*100/$C$7</f>
        <v>22.4306106935191</v>
      </c>
      <c r="D21" s="26" t="n">
        <f aca="false">D11*100/$D$7</f>
        <v>16.7261380219272</v>
      </c>
      <c r="E21" s="17"/>
    </row>
    <row r="22" s="18" customFormat="true" ht="18.75" hidden="false" customHeight="false" outlineLevel="0" collapsed="false">
      <c r="A22" s="14" t="s">
        <v>11</v>
      </c>
      <c r="B22" s="26" t="n">
        <f aca="false">B12*100/$B$7</f>
        <v>37.4081315746379</v>
      </c>
      <c r="C22" s="26" t="n">
        <f aca="false">C12*100/$C$7</f>
        <v>44.1836345143611</v>
      </c>
      <c r="D22" s="26" t="n">
        <f aca="false">D12*100/$D$7</f>
        <v>29.925028855747</v>
      </c>
      <c r="E22" s="17"/>
    </row>
    <row r="23" customFormat="false" ht="18.75" hidden="false" customHeight="false" outlineLevel="0" collapsed="false">
      <c r="A23" s="14" t="s">
        <v>12</v>
      </c>
      <c r="B23" s="26" t="n">
        <f aca="false">B13*100/$B$7</f>
        <v>32.3767737151879</v>
      </c>
      <c r="C23" s="26" t="n">
        <f aca="false">C13*100/$B$7</f>
        <v>11.984332924993</v>
      </c>
      <c r="D23" s="26" t="n">
        <f aca="false">D13*100/$B$7</f>
        <v>20.3924407901949</v>
      </c>
      <c r="E23" s="20"/>
    </row>
    <row r="24" customFormat="false" ht="18.75" hidden="false" customHeight="false" outlineLevel="0" collapsed="false">
      <c r="A24" s="22" t="s">
        <v>13</v>
      </c>
      <c r="B24" s="26" t="n">
        <f aca="false">B14*100/$B$7</f>
        <v>0.256207273202829</v>
      </c>
      <c r="C24" s="26" t="s">
        <v>14</v>
      </c>
      <c r="D24" s="26" t="n">
        <f aca="false">D14*100/$B$7</f>
        <v>0.256207273202829</v>
      </c>
      <c r="E24" s="20"/>
    </row>
    <row r="25" customFormat="false" ht="12" hidden="false" customHeight="true" outlineLevel="0" collapsed="false">
      <c r="A25" s="27"/>
      <c r="B25" s="28"/>
      <c r="C25" s="28"/>
      <c r="D25" s="28"/>
      <c r="E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9" t="s">
        <v>16</v>
      </c>
    </row>
    <row r="28" customFormat="false" ht="18.75" hidden="false" customHeight="false" outlineLevel="0" collapsed="false">
      <c r="A28" s="29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4:10Z</cp:lastPrinted>
  <dcterms:modified xsi:type="dcterms:W3CDTF">2013-10-30T08:47:41Z</dcterms:modified>
  <cp:revision>0</cp:revision>
  <dc:subject/>
  <dc:title/>
</cp:coreProperties>
</file>