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18.75" hidden="false" customHeight="false" outlineLevel="0" collapsed="false">
      <c r="A7" s="9" t="s">
        <v>7</v>
      </c>
      <c r="B7" s="10" t="n">
        <v>395208.17</v>
      </c>
      <c r="C7" s="10" t="n">
        <v>207846.85</v>
      </c>
      <c r="D7" s="10" t="n">
        <v>187361.32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18.75" hidden="false" customHeight="false" outlineLevel="0" collapsed="false">
      <c r="A9" s="14" t="s">
        <v>8</v>
      </c>
      <c r="B9" s="13" t="n">
        <v>8633.96</v>
      </c>
      <c r="C9" s="13" t="n">
        <v>6862.88</v>
      </c>
      <c r="D9" s="13" t="n">
        <v>1771.09</v>
      </c>
      <c r="E9" s="15"/>
    </row>
    <row r="10" s="16" customFormat="true" ht="18.75" hidden="false" customHeight="false" outlineLevel="0" collapsed="false">
      <c r="A10" s="14" t="s">
        <v>9</v>
      </c>
      <c r="B10" s="13" t="n">
        <v>33610.62</v>
      </c>
      <c r="C10" s="13" t="n">
        <v>16205.68</v>
      </c>
      <c r="D10" s="13" t="n">
        <v>17404.93</v>
      </c>
      <c r="E10" s="15"/>
    </row>
    <row r="11" s="16" customFormat="true" ht="18.75" hidden="false" customHeight="false" outlineLevel="0" collapsed="false">
      <c r="A11" s="14" t="s">
        <v>10</v>
      </c>
      <c r="B11" s="13" t="n">
        <v>74460.65</v>
      </c>
      <c r="C11" s="13" t="n">
        <v>43791.34</v>
      </c>
      <c r="D11" s="13" t="n">
        <v>30669.31</v>
      </c>
      <c r="E11" s="15"/>
    </row>
    <row r="12" s="16" customFormat="true" ht="18.75" hidden="false" customHeight="false" outlineLevel="0" collapsed="false">
      <c r="A12" s="14" t="s">
        <v>11</v>
      </c>
      <c r="B12" s="13" t="n">
        <v>153890.83</v>
      </c>
      <c r="C12" s="13" t="n">
        <v>96191.5</v>
      </c>
      <c r="D12" s="13" t="n">
        <v>57699.32</v>
      </c>
      <c r="E12" s="15"/>
    </row>
    <row r="13" customFormat="false" ht="18.75" hidden="false" customHeight="false" outlineLevel="0" collapsed="false">
      <c r="A13" s="14" t="s">
        <v>12</v>
      </c>
      <c r="B13" s="13" t="n">
        <v>123546.7</v>
      </c>
      <c r="C13" s="13" t="n">
        <v>44795.45</v>
      </c>
      <c r="D13" s="13" t="n">
        <v>78751.26</v>
      </c>
      <c r="E13" s="17"/>
    </row>
    <row r="14" customFormat="false" ht="18.75" hidden="false" customHeight="false" outlineLevel="0" collapsed="false">
      <c r="A14" s="18" t="s">
        <v>13</v>
      </c>
      <c r="B14" s="13" t="n">
        <v>1065.41</v>
      </c>
      <c r="C14" s="13" t="s">
        <v>14</v>
      </c>
      <c r="D14" s="13" t="n">
        <v>1065.41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18.75" hidden="false" customHeight="false" outlineLevel="0" collapsed="false">
      <c r="B16" s="20" t="s">
        <v>15</v>
      </c>
      <c r="C16" s="20"/>
      <c r="D16" s="20"/>
      <c r="E16" s="17"/>
    </row>
    <row r="17" s="12" customFormat="true" ht="18.75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18.75" hidden="false" customHeight="false" outlineLevel="0" collapsed="false">
      <c r="A19" s="14" t="s">
        <v>8</v>
      </c>
      <c r="B19" s="22" t="n">
        <f aca="false">B9*100/B$7</f>
        <v>2.1846613140614</v>
      </c>
      <c r="C19" s="22" t="n">
        <f aca="false">C9*100/C$7</f>
        <v>3.30189271571833</v>
      </c>
      <c r="D19" s="22" t="n">
        <f aca="false">D9*100/D$7</f>
        <v>0.94528048798973</v>
      </c>
      <c r="E19" s="15"/>
    </row>
    <row r="20" s="16" customFormat="true" ht="18.75" hidden="false" customHeight="false" outlineLevel="0" collapsed="false">
      <c r="A20" s="14" t="s">
        <v>9</v>
      </c>
      <c r="B20" s="22" t="n">
        <f aca="false">B10*100/B$7</f>
        <v>8.50453572354033</v>
      </c>
      <c r="C20" s="22" t="n">
        <f aca="false">C10*100/C$7</f>
        <v>7.79693317459466</v>
      </c>
      <c r="D20" s="22" t="n">
        <f aca="false">D10*100/D$7</f>
        <v>9.28950009532384</v>
      </c>
      <c r="E20" s="15"/>
    </row>
    <row r="21" s="16" customFormat="true" ht="18.75" hidden="false" customHeight="false" outlineLevel="0" collapsed="false">
      <c r="A21" s="14" t="s">
        <v>10</v>
      </c>
      <c r="B21" s="22" t="n">
        <f aca="false">B11*100/B$7</f>
        <v>18.8408680923777</v>
      </c>
      <c r="C21" s="22" t="n">
        <f aca="false">C11*100/C$7</f>
        <v>21.0690419412178</v>
      </c>
      <c r="D21" s="22" t="n">
        <f aca="false">D11*100/D$7</f>
        <v>16.3690723357414</v>
      </c>
      <c r="E21" s="15"/>
    </row>
    <row r="22" s="16" customFormat="true" ht="18.75" hidden="false" customHeight="false" outlineLevel="0" collapsed="false">
      <c r="A22" s="14" t="s">
        <v>11</v>
      </c>
      <c r="B22" s="22" t="n">
        <f aca="false">B12*100/B$7</f>
        <v>38.939182355466</v>
      </c>
      <c r="C22" s="22" t="n">
        <f aca="false">C12*100/C$7</f>
        <v>46.2799893286812</v>
      </c>
      <c r="D22" s="22" t="n">
        <f aca="false">D12*100/D$7</f>
        <v>30.7957480231245</v>
      </c>
      <c r="E22" s="15"/>
    </row>
    <row r="23" customFormat="false" ht="18.75" hidden="false" customHeight="false" outlineLevel="0" collapsed="false">
      <c r="A23" s="14" t="s">
        <v>12</v>
      </c>
      <c r="B23" s="22" t="n">
        <f aca="false">B13*100/B$7</f>
        <v>31.2611705370362</v>
      </c>
      <c r="C23" s="22" t="n">
        <f aca="false">C13*100/C$7</f>
        <v>21.552142839788</v>
      </c>
      <c r="D23" s="22" t="n">
        <f aca="false">D13*100/D$7</f>
        <v>42.0317598104027</v>
      </c>
      <c r="E23" s="17"/>
    </row>
    <row r="24" customFormat="false" ht="18.75" hidden="false" customHeight="false" outlineLevel="0" collapsed="false">
      <c r="A24" s="18" t="s">
        <v>13</v>
      </c>
      <c r="B24" s="22" t="n">
        <f aca="false">B14*100/B$7</f>
        <v>0.269581977518329</v>
      </c>
      <c r="C24" s="22" t="s">
        <v>14</v>
      </c>
      <c r="D24" s="22" t="n">
        <f aca="false">D14*100/D$7</f>
        <v>0.56863924741777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18.75" hidden="false" customHeight="false" outlineLevel="0" collapsed="false">
      <c r="A27" s="25" t="s">
        <v>16</v>
      </c>
    </row>
    <row r="28" customFormat="false" ht="18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14-02-17T04:47:07Z</dcterms:modified>
  <cp:revision>0</cp:revision>
  <dc:subject/>
  <dc:title/>
</cp:coreProperties>
</file>