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86632.33</v>
      </c>
      <c r="C7" s="10" t="n">
        <v>201899.42</v>
      </c>
      <c r="D7" s="10" t="n">
        <v>184732.9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6877.63</v>
      </c>
      <c r="C9" s="13" t="n">
        <v>4402.89</v>
      </c>
      <c r="D9" s="13" t="n">
        <v>2474.74</v>
      </c>
      <c r="E9" s="15"/>
    </row>
    <row r="10" s="16" customFormat="true" ht="18.75" hidden="false" customHeight="false" outlineLevel="0" collapsed="false">
      <c r="A10" s="14" t="s">
        <v>9</v>
      </c>
      <c r="B10" s="13" t="n">
        <v>26697.1</v>
      </c>
      <c r="C10" s="13" t="n">
        <v>13385.18</v>
      </c>
      <c r="D10" s="13" t="n">
        <v>13311.93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91883.62</v>
      </c>
      <c r="C11" s="13" t="n">
        <v>52901.57</v>
      </c>
      <c r="D11" s="13" t="n">
        <v>38982.05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42686.86</v>
      </c>
      <c r="C12" s="13" t="n">
        <v>91741.38</v>
      </c>
      <c r="D12" s="13" t="n">
        <v>50945.48</v>
      </c>
      <c r="E12" s="15"/>
    </row>
    <row r="13" customFormat="false" ht="18.75" hidden="false" customHeight="false" outlineLevel="0" collapsed="false">
      <c r="A13" s="14" t="s">
        <v>12</v>
      </c>
      <c r="B13" s="13" t="n">
        <v>118487.12</v>
      </c>
      <c r="C13" s="13" t="n">
        <v>39468.41</v>
      </c>
      <c r="D13" s="13" t="n">
        <v>79018.71</v>
      </c>
      <c r="E13" s="17"/>
    </row>
    <row r="14" customFormat="false" ht="18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SUM(C19:C24)</f>
        <v>100.000004952961</v>
      </c>
      <c r="D17" s="21" t="n">
        <f aca="false">SUM(D19:D24)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$B$7</f>
        <v>1.77885537921777</v>
      </c>
      <c r="C19" s="22" t="n">
        <f aca="false">C9*100/$C$7</f>
        <v>2.18073434782527</v>
      </c>
      <c r="D19" s="22" t="n">
        <f aca="false">D9*100/$D$7</f>
        <v>1.33963136292283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$B$7</f>
        <v>6.90503559285898</v>
      </c>
      <c r="C20" s="22" t="n">
        <f aca="false">C10*100/$C$7</f>
        <v>6.6296277621798</v>
      </c>
      <c r="D20" s="22" t="n">
        <f aca="false">D10*100/$D$7</f>
        <v>7.20604141406098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$B$7</f>
        <v>23.7651155556495</v>
      </c>
      <c r="C21" s="22" t="n">
        <f aca="false">C11*100/$C$7</f>
        <v>26.2019425315833</v>
      </c>
      <c r="D21" s="22" t="n">
        <f aca="false">D11*100/$D$7</f>
        <v>21.1018437375344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$B$7</f>
        <v>36.9050513701221</v>
      </c>
      <c r="C22" s="22" t="n">
        <f aca="false">C12*100/$C$7</f>
        <v>45.4391498499599</v>
      </c>
      <c r="D22" s="22" t="n">
        <f aca="false">D12*100/$D$7</f>
        <v>27.5779123492398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$B$7</f>
        <v>30.6459421021517</v>
      </c>
      <c r="C23" s="22" t="n">
        <f aca="false">C13*100/$C$7</f>
        <v>19.5485504614129</v>
      </c>
      <c r="D23" s="22" t="n">
        <f aca="false">D13*100/$D$7</f>
        <v>42.7745711362421</v>
      </c>
      <c r="E23" s="17"/>
    </row>
    <row r="24" customFormat="false" ht="18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3-09-24T06:49:03Z</dcterms:modified>
  <cp:revision>0</cp:revision>
  <dc:subject/>
  <dc:title/>
</cp:coreProperties>
</file>