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                         รวม</t>
  </si>
  <si>
    <t xml:space="preserve">                         ชาย</t>
  </si>
  <si>
    <t xml:space="preserve">                       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0.2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658721</v>
      </c>
      <c r="C5" s="10" t="n">
        <v>370456</v>
      </c>
      <c r="D5" s="10" t="n">
        <v>288266</v>
      </c>
    </row>
    <row r="6" customFormat="false" ht="5.25" hidden="false" customHeight="true" outlineLevel="0" collapsed="false">
      <c r="A6" s="11"/>
      <c r="B6" s="10"/>
      <c r="C6" s="10"/>
      <c r="D6" s="10"/>
    </row>
    <row r="7" s="13" customFormat="true" ht="18" hidden="false" customHeight="true" outlineLevel="0" collapsed="false">
      <c r="A7" s="12" t="s">
        <v>7</v>
      </c>
    </row>
    <row r="8" s="13" customFormat="true" ht="18" hidden="false" customHeight="true" outlineLevel="0" collapsed="false">
      <c r="A8" s="14" t="s">
        <v>8</v>
      </c>
      <c r="B8" s="15" t="n">
        <v>24079</v>
      </c>
      <c r="C8" s="15" t="n">
        <v>19062</v>
      </c>
      <c r="D8" s="15" t="n">
        <v>5018</v>
      </c>
    </row>
    <row r="9" s="13" customFormat="true" ht="18" hidden="false" customHeight="true" outlineLevel="0" collapsed="false">
      <c r="A9" s="12" t="s">
        <v>9</v>
      </c>
      <c r="B9" s="15" t="n">
        <v>24816</v>
      </c>
      <c r="C9" s="15" t="n">
        <v>8646</v>
      </c>
      <c r="D9" s="15" t="n">
        <v>16170</v>
      </c>
    </row>
    <row r="10" s="13" customFormat="true" ht="18" hidden="false" customHeight="true" outlineLevel="0" collapsed="false">
      <c r="A10" s="12" t="s">
        <v>10</v>
      </c>
      <c r="B10" s="15"/>
      <c r="C10" s="15"/>
      <c r="D10" s="15"/>
    </row>
    <row r="11" s="13" customFormat="true" ht="18" hidden="false" customHeight="true" outlineLevel="0" collapsed="false">
      <c r="A11" s="14" t="s">
        <v>11</v>
      </c>
      <c r="B11" s="15" t="n">
        <v>14137</v>
      </c>
      <c r="C11" s="15" t="n">
        <v>8824</v>
      </c>
      <c r="D11" s="15" t="n">
        <v>5314</v>
      </c>
    </row>
    <row r="12" s="13" customFormat="true" ht="18" hidden="false" customHeight="true" outlineLevel="0" collapsed="false">
      <c r="A12" s="12" t="s">
        <v>12</v>
      </c>
      <c r="B12" s="15" t="n">
        <v>19521</v>
      </c>
      <c r="C12" s="15" t="n">
        <v>9736</v>
      </c>
      <c r="D12" s="15" t="n">
        <v>9785</v>
      </c>
    </row>
    <row r="13" s="13" customFormat="true" ht="18" hidden="false" customHeight="true" outlineLevel="0" collapsed="false">
      <c r="A13" s="12" t="s">
        <v>13</v>
      </c>
      <c r="B13" s="15" t="n">
        <v>93790</v>
      </c>
      <c r="C13" s="15" t="n">
        <v>31011</v>
      </c>
      <c r="D13" s="15" t="n">
        <v>62778</v>
      </c>
    </row>
    <row r="14" s="13" customFormat="true" ht="18" hidden="false" customHeight="true" outlineLevel="0" collapsed="false">
      <c r="A14" s="12" t="s">
        <v>14</v>
      </c>
      <c r="B14" s="15"/>
      <c r="C14" s="15"/>
      <c r="D14" s="15"/>
    </row>
    <row r="15" s="13" customFormat="true" ht="18" hidden="false" customHeight="true" outlineLevel="0" collapsed="false">
      <c r="A15" s="14" t="s">
        <v>15</v>
      </c>
      <c r="B15" s="15" t="n">
        <v>265524</v>
      </c>
      <c r="C15" s="15" t="n">
        <v>151055</v>
      </c>
      <c r="D15" s="15" t="n">
        <v>114469</v>
      </c>
    </row>
    <row r="16" s="13" customFormat="true" ht="18" hidden="false" customHeight="true" outlineLevel="0" collapsed="false">
      <c r="A16" s="12" t="s">
        <v>16</v>
      </c>
      <c r="B16" s="15"/>
      <c r="C16" s="15"/>
      <c r="D16" s="15"/>
    </row>
    <row r="17" s="13" customFormat="true" ht="18" hidden="false" customHeight="true" outlineLevel="0" collapsed="false">
      <c r="A17" s="14" t="s">
        <v>17</v>
      </c>
      <c r="B17" s="15" t="n">
        <v>98570</v>
      </c>
      <c r="C17" s="15" t="n">
        <v>76452</v>
      </c>
      <c r="D17" s="15" t="n">
        <v>22117</v>
      </c>
    </row>
    <row r="18" s="13" customFormat="true" ht="18" hidden="false" customHeight="true" outlineLevel="0" collapsed="false">
      <c r="A18" s="12" t="s">
        <v>18</v>
      </c>
      <c r="B18" s="15"/>
      <c r="C18" s="15"/>
      <c r="D18" s="15"/>
    </row>
    <row r="19" s="13" customFormat="true" ht="18" hidden="false" customHeight="true" outlineLevel="0" collapsed="false">
      <c r="A19" s="14" t="s">
        <v>19</v>
      </c>
      <c r="B19" s="15" t="n">
        <v>32757</v>
      </c>
      <c r="C19" s="15" t="n">
        <v>27375</v>
      </c>
      <c r="D19" s="15" t="n">
        <v>5382</v>
      </c>
    </row>
    <row r="20" s="13" customFormat="true" ht="18" hidden="false" customHeight="true" outlineLevel="0" collapsed="false">
      <c r="A20" s="12" t="s">
        <v>20</v>
      </c>
      <c r="B20" s="15"/>
      <c r="C20" s="15"/>
      <c r="D20" s="15"/>
    </row>
    <row r="21" s="13" customFormat="true" ht="18" hidden="false" customHeight="true" outlineLevel="0" collapsed="false">
      <c r="A21" s="14" t="s">
        <v>21</v>
      </c>
      <c r="B21" s="15" t="n">
        <v>85528</v>
      </c>
      <c r="C21" s="15" t="n">
        <v>38295</v>
      </c>
      <c r="D21" s="15" t="n">
        <v>47233</v>
      </c>
    </row>
    <row r="22" s="13" customFormat="true" ht="18" hidden="false" customHeight="tru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s="13" customFormat="true" ht="21" hidden="false" customHeight="true" outlineLevel="0" collapsed="false">
      <c r="A23" s="18"/>
      <c r="B23" s="19" t="s">
        <v>24</v>
      </c>
      <c r="C23" s="19"/>
      <c r="D23" s="19"/>
    </row>
    <row r="24" s="13" customFormat="true" ht="23.25" hidden="false" customHeight="true" outlineLevel="0" collapsed="false">
      <c r="A24" s="9" t="s">
        <v>6</v>
      </c>
      <c r="B24" s="20" t="n">
        <f aca="false">B5/$B$5*100</f>
        <v>100</v>
      </c>
      <c r="C24" s="20" t="n">
        <f aca="false">C5/$C$5*100</f>
        <v>100</v>
      </c>
      <c r="D24" s="20" t="n">
        <f aca="false">D5/$D$5*100</f>
        <v>100</v>
      </c>
    </row>
    <row r="25" s="13" customFormat="true" ht="5.25" hidden="false" customHeight="true" outlineLevel="0" collapsed="false">
      <c r="A25" s="9"/>
      <c r="B25" s="20"/>
      <c r="C25" s="20"/>
      <c r="D25" s="20"/>
    </row>
    <row r="26" s="13" customFormat="true" ht="18" hidden="false" customHeight="true" outlineLevel="0" collapsed="false">
      <c r="A26" s="12" t="s">
        <v>7</v>
      </c>
      <c r="B26" s="20"/>
      <c r="C26" s="20"/>
      <c r="D26" s="20"/>
    </row>
    <row r="27" s="13" customFormat="true" ht="18" hidden="false" customHeight="true" outlineLevel="0" collapsed="false">
      <c r="A27" s="14" t="s">
        <v>8</v>
      </c>
      <c r="B27" s="21" t="n">
        <f aca="false">B8/$B$5*100</f>
        <v>3.65541708857012</v>
      </c>
      <c r="C27" s="21" t="n">
        <f aca="false">C8/$C$5*100</f>
        <v>5.14555034875937</v>
      </c>
      <c r="D27" s="21" t="n">
        <f aca="false">D8/$D$5*100</f>
        <v>1.74075333199198</v>
      </c>
    </row>
    <row r="28" s="13" customFormat="true" ht="18" hidden="false" customHeight="true" outlineLevel="0" collapsed="false">
      <c r="A28" s="12" t="s">
        <v>9</v>
      </c>
      <c r="B28" s="21" t="n">
        <f aca="false">B9/$B$5*100</f>
        <v>3.76730057186578</v>
      </c>
      <c r="C28" s="21" t="n">
        <f aca="false">C9/$C$5*100</f>
        <v>2.33388040684994</v>
      </c>
      <c r="D28" s="21" t="n">
        <f aca="false">D9/$D$5*100</f>
        <v>5.60940242692513</v>
      </c>
    </row>
    <row r="29" s="13" customFormat="true" ht="18" hidden="false" customHeight="true" outlineLevel="0" collapsed="false">
      <c r="A29" s="12" t="s">
        <v>10</v>
      </c>
      <c r="B29" s="21"/>
      <c r="C29" s="21"/>
      <c r="D29" s="21"/>
    </row>
    <row r="30" s="13" customFormat="true" ht="18" hidden="false" customHeight="true" outlineLevel="0" collapsed="false">
      <c r="A30" s="14" t="s">
        <v>11</v>
      </c>
      <c r="B30" s="21" t="n">
        <f aca="false">B11/$B$5*100</f>
        <v>2.14612863412583</v>
      </c>
      <c r="C30" s="21" t="n">
        <f aca="false">C11/$C$5*100</f>
        <v>2.38192929794631</v>
      </c>
      <c r="D30" s="21" t="n">
        <f aca="false">D11/$D$5*100</f>
        <v>1.84343627066668</v>
      </c>
    </row>
    <row r="31" s="13" customFormat="true" ht="18" hidden="false" customHeight="true" outlineLevel="0" collapsed="false">
      <c r="A31" s="12" t="s">
        <v>12</v>
      </c>
      <c r="B31" s="21" t="n">
        <f aca="false">B12/$B$5*100</f>
        <v>2.96347011860864</v>
      </c>
      <c r="C31" s="21" t="n">
        <f aca="false">C12/$C$5*100</f>
        <v>2.62811238041765</v>
      </c>
      <c r="D31" s="21" t="n">
        <f aca="false">D12/$D$5*100</f>
        <v>3.39443430720238</v>
      </c>
    </row>
    <row r="32" s="13" customFormat="true" ht="18" hidden="false" customHeight="true" outlineLevel="0" collapsed="false">
      <c r="A32" s="12" t="s">
        <v>25</v>
      </c>
      <c r="B32" s="21" t="n">
        <f aca="false">B13/$B$5*100</f>
        <v>14.238197962415</v>
      </c>
      <c r="C32" s="21" t="n">
        <f aca="false">C13/$C$5*100</f>
        <v>8.3710346167966</v>
      </c>
      <c r="D32" s="21" t="n">
        <f aca="false">D13/$D$5*100</f>
        <v>21.7778024463516</v>
      </c>
    </row>
    <row r="33" s="13" customFormat="true" ht="18" hidden="false" customHeight="true" outlineLevel="0" collapsed="false">
      <c r="A33" s="12" t="s">
        <v>14</v>
      </c>
      <c r="B33" s="21"/>
      <c r="C33" s="21"/>
      <c r="D33" s="21"/>
    </row>
    <row r="34" s="13" customFormat="true" ht="18" hidden="false" customHeight="true" outlineLevel="0" collapsed="false">
      <c r="A34" s="14" t="s">
        <v>15</v>
      </c>
      <c r="B34" s="21" t="n">
        <f aca="false">B15/$B$5*100</f>
        <v>40.3090230917187</v>
      </c>
      <c r="C34" s="21" t="n">
        <f aca="false">C15/$C$5*100</f>
        <v>40.7754227222666</v>
      </c>
      <c r="D34" s="21" t="n">
        <f aca="false">D15/$D$5*100</f>
        <v>39.7095044160602</v>
      </c>
    </row>
    <row r="35" s="13" customFormat="true" ht="18" hidden="false" customHeight="true" outlineLevel="0" collapsed="false">
      <c r="A35" s="12" t="s">
        <v>16</v>
      </c>
      <c r="B35" s="21"/>
      <c r="C35" s="21"/>
      <c r="D35" s="21"/>
    </row>
    <row r="36" s="13" customFormat="true" ht="18" hidden="false" customHeight="true" outlineLevel="0" collapsed="false">
      <c r="A36" s="14" t="s">
        <v>17</v>
      </c>
      <c r="B36" s="21" t="n">
        <f aca="false">B17/$B$5*100</f>
        <v>14.9638466057709</v>
      </c>
      <c r="C36" s="21" t="n">
        <f aca="false">C17/$C$5*100</f>
        <v>20.637268663485</v>
      </c>
      <c r="D36" s="21" t="n">
        <f aca="false">D17/$D$5*100</f>
        <v>7.67242754955493</v>
      </c>
    </row>
    <row r="37" s="13" customFormat="true" ht="18" hidden="false" customHeight="true" outlineLevel="0" collapsed="false">
      <c r="A37" s="12" t="s">
        <v>18</v>
      </c>
      <c r="B37" s="21"/>
      <c r="C37" s="21"/>
      <c r="D37" s="21"/>
    </row>
    <row r="38" s="13" customFormat="true" ht="18" hidden="false" customHeight="true" outlineLevel="0" collapsed="false">
      <c r="A38" s="14" t="s">
        <v>19</v>
      </c>
      <c r="B38" s="21" t="n">
        <f aca="false">B19/$B$5*100</f>
        <v>4.97281853774208</v>
      </c>
      <c r="C38" s="21" t="n">
        <f aca="false">C19/$C$5*100</f>
        <v>7.38954153799642</v>
      </c>
      <c r="D38" s="21" t="n">
        <f aca="false">D19/$D$5*100</f>
        <v>1.86702559441627</v>
      </c>
    </row>
    <row r="39" s="13" customFormat="true" ht="18" hidden="false" customHeight="true" outlineLevel="0" collapsed="false">
      <c r="A39" s="12" t="s">
        <v>20</v>
      </c>
      <c r="B39" s="21"/>
      <c r="C39" s="21"/>
      <c r="D39" s="21"/>
    </row>
    <row r="40" s="13" customFormat="true" ht="18" hidden="false" customHeight="true" outlineLevel="0" collapsed="false">
      <c r="A40" s="14" t="s">
        <v>21</v>
      </c>
      <c r="B40" s="21" t="n">
        <f aca="false">B21/$B$5*100</f>
        <v>12.9839491985226</v>
      </c>
      <c r="C40" s="21" t="n">
        <f aca="false">C21/$C$5*100</f>
        <v>10.3372600254821</v>
      </c>
      <c r="D40" s="21" t="n">
        <f aca="false">D21/$D$5*100</f>
        <v>16.3852136568308</v>
      </c>
    </row>
    <row r="41" s="13" customFormat="true" ht="18" hidden="false" customHeight="true" outlineLevel="0" collapsed="false">
      <c r="A41" s="22" t="s">
        <v>22</v>
      </c>
      <c r="B41" s="23" t="s">
        <v>23</v>
      </c>
      <c r="C41" s="24" t="s">
        <v>23</v>
      </c>
      <c r="D41" s="24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6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6:15Z</cp:lastPrinted>
  <dcterms:modified xsi:type="dcterms:W3CDTF">2009-05-12T23:06:44Z</dcterms:modified>
  <cp:revision>0</cp:revision>
  <dc:subject/>
  <dc:title/>
</cp:coreProperties>
</file>