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ุตสาหกรรม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2 </t>
    </r>
  </si>
  <si>
    <t xml:space="preserve">อุตสาหกรรม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จังหวัดนครสวรรค์</t>
  </si>
  <si>
    <r>
      <rPr>
        <sz val="11"/>
        <rFont val="Cordia New"/>
        <family val="2"/>
        <charset val="22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t xml:space="preserve">5,216</t>
  </si>
  <si>
    <r>
      <rPr>
        <sz val="11"/>
        <rFont val="Cordia New"/>
        <family val="2"/>
        <charset val="222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ชาย</t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  <si>
    <t xml:space="preserve"> -</t>
  </si>
  <si>
    <t xml:space="preserve">หญ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sz val="11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6"/>
      <name val="CordiaUPC"/>
      <family val="2"/>
      <charset val="222"/>
    </font>
    <font>
      <b val="true"/>
      <sz val="16"/>
      <name val="Cordia New"/>
      <family val="2"/>
    </font>
    <font>
      <sz val="11"/>
      <name val="Arial"/>
      <family val="0"/>
      <charset val="222"/>
    </font>
    <font>
      <b val="true"/>
      <sz val="14"/>
      <name val="CordiaUPC"/>
      <family val="2"/>
      <charset val="222"/>
    </font>
    <font>
      <sz val="14"/>
      <name val="Cordia New"/>
      <family val="2"/>
    </font>
    <font>
      <sz val="14"/>
      <name val="CordiaUPC"/>
      <family val="2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52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1" name="Line 4"/>
        <xdr:cNvSpPr/>
      </xdr:nvSpPr>
      <xdr:spPr>
        <a:xfrm>
          <a:off x="17305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66760</xdr:rowOff>
    </xdr:to>
    <xdr:sp>
      <xdr:nvSpPr>
        <xdr:cNvPr id="2" name="Text 10"/>
        <xdr:cNvSpPr/>
      </xdr:nvSpPr>
      <xdr:spPr>
        <a:xfrm>
          <a:off x="3312000" y="3371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8240</xdr:rowOff>
    </xdr:from>
    <xdr:to>
      <xdr:col>1</xdr:col>
      <xdr:colOff>1440</xdr:colOff>
      <xdr:row>11</xdr:row>
      <xdr:rowOff>266760</xdr:rowOff>
    </xdr:to>
    <xdr:sp>
      <xdr:nvSpPr>
        <xdr:cNvPr id="3" name="Text 10"/>
        <xdr:cNvSpPr/>
      </xdr:nvSpPr>
      <xdr:spPr>
        <a:xfrm>
          <a:off x="3312000" y="3153240"/>
          <a:ext cx="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66760</xdr:rowOff>
    </xdr:to>
    <xdr:sp>
      <xdr:nvSpPr>
        <xdr:cNvPr id="4" name="Text 10"/>
        <xdr:cNvSpPr/>
      </xdr:nvSpPr>
      <xdr:spPr>
        <a:xfrm>
          <a:off x="3312000" y="3371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66760</xdr:rowOff>
    </xdr:to>
    <xdr:sp>
      <xdr:nvSpPr>
        <xdr:cNvPr id="5" name="Text 10"/>
        <xdr:cNvSpPr/>
      </xdr:nvSpPr>
      <xdr:spPr>
        <a:xfrm>
          <a:off x="3312000" y="3371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8240</xdr:rowOff>
    </xdr:from>
    <xdr:to>
      <xdr:col>1</xdr:col>
      <xdr:colOff>1440</xdr:colOff>
      <xdr:row>11</xdr:row>
      <xdr:rowOff>266760</xdr:rowOff>
    </xdr:to>
    <xdr:sp>
      <xdr:nvSpPr>
        <xdr:cNvPr id="6" name="Text 10"/>
        <xdr:cNvSpPr/>
      </xdr:nvSpPr>
      <xdr:spPr>
        <a:xfrm>
          <a:off x="3312000" y="3153240"/>
          <a:ext cx="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66760</xdr:rowOff>
    </xdr:to>
    <xdr:sp>
      <xdr:nvSpPr>
        <xdr:cNvPr id="7" name="Text 10"/>
        <xdr:cNvSpPr/>
      </xdr:nvSpPr>
      <xdr:spPr>
        <a:xfrm>
          <a:off x="3312000" y="3371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440</xdr:colOff>
      <xdr:row>33</xdr:row>
      <xdr:rowOff>266760</xdr:rowOff>
    </xdr:to>
    <xdr:sp>
      <xdr:nvSpPr>
        <xdr:cNvPr id="8" name="Text 10"/>
        <xdr:cNvSpPr/>
      </xdr:nvSpPr>
      <xdr:spPr>
        <a:xfrm>
          <a:off x="3312000" y="897264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47880</xdr:rowOff>
    </xdr:from>
    <xdr:to>
      <xdr:col>1</xdr:col>
      <xdr:colOff>1440</xdr:colOff>
      <xdr:row>32</xdr:row>
      <xdr:rowOff>266760</xdr:rowOff>
    </xdr:to>
    <xdr:sp>
      <xdr:nvSpPr>
        <xdr:cNvPr id="9" name="Text 10"/>
        <xdr:cNvSpPr/>
      </xdr:nvSpPr>
      <xdr:spPr>
        <a:xfrm>
          <a:off x="3312000" y="87537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440</xdr:colOff>
      <xdr:row>33</xdr:row>
      <xdr:rowOff>266760</xdr:rowOff>
    </xdr:to>
    <xdr:sp>
      <xdr:nvSpPr>
        <xdr:cNvPr id="10" name="Text 10"/>
        <xdr:cNvSpPr/>
      </xdr:nvSpPr>
      <xdr:spPr>
        <a:xfrm>
          <a:off x="3312000" y="897264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6.7"/>
    <col collapsed="false" customWidth="true" hidden="false" outlineLevel="0" max="5" min="5" style="2" width="16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4" customFormat="true" ht="28.5" hidden="false" customHeight="true" outlineLevel="0" collapsed="false">
      <c r="A1" s="3" t="s">
        <v>0</v>
      </c>
      <c r="E1" s="2"/>
    </row>
    <row r="2" s="4" customFormat="true" ht="12.75" hidden="false" customHeight="true" outlineLevel="0" collapsed="false">
      <c r="A2" s="5"/>
      <c r="B2" s="6"/>
      <c r="C2" s="7"/>
      <c r="D2" s="7"/>
      <c r="E2" s="2"/>
    </row>
    <row r="3" s="5" customFormat="true" ht="34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4" customFormat="true" ht="21.75" hidden="false" customHeight="true" outlineLevel="0" collapsed="false">
      <c r="A4" s="10" t="s">
        <v>7</v>
      </c>
      <c r="B4" s="11" t="n">
        <f aca="false">SUM(C4+D4+E4+F4)/4</f>
        <v>679342.25</v>
      </c>
      <c r="C4" s="12" t="n">
        <v>658043</v>
      </c>
      <c r="D4" s="13" t="n">
        <v>692406</v>
      </c>
      <c r="E4" s="13" t="n">
        <v>674379</v>
      </c>
      <c r="F4" s="13" t="n">
        <v>692541</v>
      </c>
    </row>
    <row r="5" s="20" customFormat="true" ht="21" hidden="false" customHeight="true" outlineLevel="0" collapsed="false">
      <c r="A5" s="15" t="s">
        <v>8</v>
      </c>
      <c r="B5" s="16" t="n">
        <f aca="false">SUM(C5+D5+E5+F5)/4</f>
        <v>356283.75</v>
      </c>
      <c r="C5" s="17" t="n">
        <v>333520</v>
      </c>
      <c r="D5" s="18" t="n">
        <v>378132</v>
      </c>
      <c r="E5" s="19" t="n">
        <v>356002</v>
      </c>
      <c r="F5" s="19" t="n">
        <v>357481</v>
      </c>
    </row>
    <row r="6" s="20" customFormat="true" ht="21" hidden="false" customHeight="true" outlineLevel="0" collapsed="false">
      <c r="A6" s="15" t="s">
        <v>9</v>
      </c>
      <c r="B6" s="16" t="n">
        <f aca="false">SUM(C6+D6+E6+F6)/4</f>
        <v>2887.75</v>
      </c>
      <c r="C6" s="17" t="n">
        <v>1691</v>
      </c>
      <c r="D6" s="18" t="n">
        <v>1388</v>
      </c>
      <c r="E6" s="19" t="n">
        <v>7180</v>
      </c>
      <c r="F6" s="19" t="n">
        <v>1292</v>
      </c>
    </row>
    <row r="7" s="20" customFormat="true" ht="21" hidden="false" customHeight="true" outlineLevel="0" collapsed="false">
      <c r="A7" s="15" t="s">
        <v>10</v>
      </c>
      <c r="B7" s="16" t="n">
        <f aca="false">SUM(C7+D7+E7+F7)/4</f>
        <v>1847.25</v>
      </c>
      <c r="C7" s="17" t="s">
        <v>11</v>
      </c>
      <c r="D7" s="18" t="n">
        <v>2173</v>
      </c>
      <c r="E7" s="21" t="n">
        <v>0</v>
      </c>
      <c r="F7" s="21" t="n">
        <v>0</v>
      </c>
    </row>
    <row r="8" s="20" customFormat="true" ht="21" hidden="false" customHeight="true" outlineLevel="0" collapsed="false">
      <c r="A8" s="15" t="s">
        <v>12</v>
      </c>
      <c r="B8" s="16" t="n">
        <f aca="false">SUM(C8+D8+E8+F8)/4</f>
        <v>45110.75</v>
      </c>
      <c r="C8" s="17" t="n">
        <v>45916</v>
      </c>
      <c r="D8" s="18" t="n">
        <v>41081</v>
      </c>
      <c r="E8" s="19" t="n">
        <v>44912</v>
      </c>
      <c r="F8" s="19" t="n">
        <v>48534</v>
      </c>
    </row>
    <row r="9" s="20" customFormat="true" ht="21" hidden="false" customHeight="true" outlineLevel="0" collapsed="false">
      <c r="A9" s="15" t="s">
        <v>13</v>
      </c>
      <c r="B9" s="16" t="n">
        <f aca="false">SUM(C9+D9+E9+F9)/4</f>
        <v>945.75</v>
      </c>
      <c r="C9" s="17" t="n">
        <v>722</v>
      </c>
      <c r="D9" s="18" t="n">
        <v>1104</v>
      </c>
      <c r="E9" s="19" t="n">
        <v>1316</v>
      </c>
      <c r="F9" s="19" t="n">
        <v>641</v>
      </c>
    </row>
    <row r="10" customFormat="false" ht="21" hidden="false" customHeight="true" outlineLevel="0" collapsed="false">
      <c r="A10" s="15" t="s">
        <v>14</v>
      </c>
      <c r="B10" s="16" t="n">
        <f aca="false">SUM(C10+D10+E10+F10)/4</f>
        <v>48203.75</v>
      </c>
      <c r="C10" s="17" t="n">
        <v>48462</v>
      </c>
      <c r="D10" s="18" t="n">
        <v>41008</v>
      </c>
      <c r="E10" s="19" t="n">
        <v>46961</v>
      </c>
      <c r="F10" s="19" t="n">
        <v>56384</v>
      </c>
    </row>
    <row r="11" customFormat="false" ht="21" hidden="false" customHeight="true" outlineLevel="0" collapsed="false">
      <c r="A11" s="15" t="s">
        <v>15</v>
      </c>
      <c r="B11" s="16"/>
      <c r="C11" s="17"/>
      <c r="D11" s="18"/>
      <c r="E11" s="19"/>
      <c r="F11" s="19"/>
    </row>
    <row r="12" customFormat="false" ht="21" hidden="false" customHeight="true" outlineLevel="0" collapsed="false">
      <c r="A12" s="22" t="s">
        <v>16</v>
      </c>
      <c r="B12" s="16" t="n">
        <f aca="false">SUM(C12+D12+E12+F12)/4</f>
        <v>109251.25</v>
      </c>
      <c r="C12" s="17" t="n">
        <v>109171</v>
      </c>
      <c r="D12" s="18" t="n">
        <v>100359</v>
      </c>
      <c r="E12" s="19" t="n">
        <v>108603</v>
      </c>
      <c r="F12" s="19" t="n">
        <v>118872</v>
      </c>
    </row>
    <row r="13" s="24" customFormat="true" ht="21" hidden="false" customHeight="true" outlineLevel="0" collapsed="false">
      <c r="A13" s="23" t="s">
        <v>17</v>
      </c>
      <c r="B13" s="16" t="n">
        <f aca="false">SUM(C13+D13+E13+F13)/4</f>
        <v>39707</v>
      </c>
      <c r="C13" s="17" t="n">
        <v>36982</v>
      </c>
      <c r="D13" s="18" t="n">
        <v>47856</v>
      </c>
      <c r="E13" s="19" t="n">
        <v>35901</v>
      </c>
      <c r="F13" s="19" t="n">
        <v>38089</v>
      </c>
    </row>
    <row r="14" customFormat="false" ht="21" hidden="false" customHeight="true" outlineLevel="0" collapsed="false">
      <c r="A14" s="24" t="s">
        <v>18</v>
      </c>
      <c r="B14" s="16" t="n">
        <f aca="false">SUM(C14+D14+E14+F14)/4</f>
        <v>11596</v>
      </c>
      <c r="C14" s="17" t="n">
        <v>13285</v>
      </c>
      <c r="D14" s="18" t="n">
        <v>17243</v>
      </c>
      <c r="E14" s="19" t="n">
        <v>7716</v>
      </c>
      <c r="F14" s="19" t="n">
        <v>8140</v>
      </c>
    </row>
    <row r="15" customFormat="false" ht="21" hidden="false" customHeight="true" outlineLevel="0" collapsed="false">
      <c r="A15" s="24" t="s">
        <v>19</v>
      </c>
      <c r="B15" s="16" t="n">
        <f aca="false">SUM(C15+D15+E15+F15)/4</f>
        <v>2886.5</v>
      </c>
      <c r="C15" s="17" t="n">
        <v>2293</v>
      </c>
      <c r="D15" s="18" t="n">
        <v>4624</v>
      </c>
      <c r="E15" s="19" t="n">
        <v>3037</v>
      </c>
      <c r="F15" s="19" t="n">
        <v>1592</v>
      </c>
    </row>
    <row r="16" customFormat="false" ht="21" hidden="false" customHeight="true" outlineLevel="0" collapsed="false">
      <c r="A16" s="24" t="s">
        <v>20</v>
      </c>
      <c r="B16" s="16" t="n">
        <f aca="false">SUM(C16+D16+E16+F16)/4</f>
        <v>3748.75</v>
      </c>
      <c r="C16" s="17" t="n">
        <v>3124</v>
      </c>
      <c r="D16" s="18" t="n">
        <v>5002</v>
      </c>
      <c r="E16" s="19" t="n">
        <v>4319</v>
      </c>
      <c r="F16" s="19" t="n">
        <v>2550</v>
      </c>
    </row>
    <row r="17" customFormat="false" ht="21" hidden="false" customHeight="true" outlineLevel="0" collapsed="false">
      <c r="A17" s="1" t="s">
        <v>21</v>
      </c>
      <c r="B17" s="16"/>
      <c r="C17" s="17"/>
      <c r="D17" s="18"/>
      <c r="E17" s="25"/>
      <c r="F17" s="19"/>
    </row>
    <row r="18" customFormat="false" ht="21" hidden="false" customHeight="true" outlineLevel="0" collapsed="false">
      <c r="A18" s="26" t="s">
        <v>22</v>
      </c>
      <c r="B18" s="16" t="n">
        <f aca="false">SUM(C18+D18+E18+F18)/4</f>
        <v>15357.75</v>
      </c>
      <c r="C18" s="17" t="n">
        <v>14997</v>
      </c>
      <c r="D18" s="18" t="n">
        <v>11779</v>
      </c>
      <c r="E18" s="19" t="n">
        <v>19647</v>
      </c>
      <c r="F18" s="19" t="n">
        <v>15008</v>
      </c>
    </row>
    <row r="19" customFormat="false" ht="21" hidden="false" customHeight="true" outlineLevel="0" collapsed="false">
      <c r="A19" s="1" t="s">
        <v>23</v>
      </c>
      <c r="B19" s="16" t="n">
        <f aca="false">SUM(C19+D19+E19+F19)/4</f>
        <v>15382.75</v>
      </c>
      <c r="C19" s="17" t="n">
        <v>18205</v>
      </c>
      <c r="D19" s="18" t="n">
        <v>14439</v>
      </c>
      <c r="E19" s="19" t="n">
        <v>12508</v>
      </c>
      <c r="F19" s="19" t="n">
        <v>16379</v>
      </c>
    </row>
    <row r="20" customFormat="false" ht="21" hidden="false" customHeight="true" outlineLevel="0" collapsed="false">
      <c r="A20" s="1" t="s">
        <v>24</v>
      </c>
      <c r="B20" s="16" t="n">
        <f aca="false">SUM(C20+D20+E20+F20)/4</f>
        <v>11220</v>
      </c>
      <c r="C20" s="17" t="n">
        <v>10766</v>
      </c>
      <c r="D20" s="18" t="n">
        <v>14351</v>
      </c>
      <c r="E20" s="19" t="n">
        <v>9740</v>
      </c>
      <c r="F20" s="19" t="n">
        <v>10023</v>
      </c>
    </row>
    <row r="21" customFormat="false" ht="21" hidden="false" customHeight="true" outlineLevel="0" collapsed="false">
      <c r="A21" s="1" t="s">
        <v>25</v>
      </c>
      <c r="B21" s="16" t="n">
        <f aca="false">SUM(C21+D21+E21+F21)/4</f>
        <v>13858.5</v>
      </c>
      <c r="C21" s="17" t="n">
        <v>13393</v>
      </c>
      <c r="D21" s="18" t="n">
        <v>10728</v>
      </c>
      <c r="E21" s="19" t="n">
        <v>14469</v>
      </c>
      <c r="F21" s="19" t="n">
        <v>16844</v>
      </c>
    </row>
    <row r="22" customFormat="false" ht="21" hidden="false" customHeight="true" outlineLevel="0" collapsed="false">
      <c r="A22" s="1" t="s">
        <v>26</v>
      </c>
      <c r="B22" s="16" t="n">
        <f aca="false">SUM(C22+D22+E22+F22)/4</f>
        <v>1042.25</v>
      </c>
      <c r="C22" s="17" t="n">
        <v>249</v>
      </c>
      <c r="D22" s="18" t="n">
        <v>1140</v>
      </c>
      <c r="E22" s="19" t="n">
        <v>2068</v>
      </c>
      <c r="F22" s="19" t="n">
        <v>712</v>
      </c>
    </row>
    <row r="23" customFormat="false" ht="21" hidden="false" customHeight="true" outlineLevel="0" collapsed="false">
      <c r="A23" s="1" t="s">
        <v>27</v>
      </c>
      <c r="B23" s="16" t="s">
        <v>28</v>
      </c>
      <c r="C23" s="17" t="s">
        <v>29</v>
      </c>
      <c r="D23" s="18" t="s">
        <v>29</v>
      </c>
      <c r="E23" s="18" t="s">
        <v>29</v>
      </c>
      <c r="F23" s="18" t="s">
        <v>29</v>
      </c>
    </row>
    <row r="24" customFormat="false" ht="21" hidden="false" customHeight="true" outlineLevel="0" collapsed="false">
      <c r="A24" s="27" t="s">
        <v>30</v>
      </c>
      <c r="B24" s="28" t="s">
        <v>28</v>
      </c>
      <c r="C24" s="29" t="s">
        <v>29</v>
      </c>
      <c r="D24" s="30" t="s">
        <v>29</v>
      </c>
      <c r="E24" s="30" t="s">
        <v>29</v>
      </c>
      <c r="F24" s="30" t="s">
        <v>29</v>
      </c>
    </row>
    <row r="25" s="14" customFormat="true" ht="21" hidden="false" customHeight="true" outlineLevel="0" collapsed="false">
      <c r="A25" s="10" t="s">
        <v>31</v>
      </c>
      <c r="B25" s="31" t="n">
        <f aca="false">SUM(C25+D25+E25+F25)/4</f>
        <v>358959.5</v>
      </c>
      <c r="C25" s="32" t="n">
        <v>343329</v>
      </c>
      <c r="D25" s="32" t="n">
        <v>365522</v>
      </c>
      <c r="E25" s="32" t="n">
        <v>357709</v>
      </c>
      <c r="F25" s="32" t="n">
        <v>369278</v>
      </c>
    </row>
    <row r="26" s="20" customFormat="true" ht="21" hidden="false" customHeight="true" outlineLevel="0" collapsed="false">
      <c r="A26" s="15" t="s">
        <v>8</v>
      </c>
      <c r="B26" s="33" t="n">
        <f aca="false">SUM(C26+D26+E26+F26)/4</f>
        <v>193911.5</v>
      </c>
      <c r="C26" s="18" t="n">
        <v>177158</v>
      </c>
      <c r="D26" s="18" t="n">
        <v>208146</v>
      </c>
      <c r="E26" s="18" t="n">
        <v>196473</v>
      </c>
      <c r="F26" s="18" t="n">
        <v>193869</v>
      </c>
    </row>
    <row r="27" s="20" customFormat="true" ht="21" hidden="false" customHeight="true" outlineLevel="0" collapsed="false">
      <c r="A27" s="15" t="s">
        <v>9</v>
      </c>
      <c r="B27" s="33" t="n">
        <f aca="false">SUM(C27+D27+E27+F27)/4</f>
        <v>1738.75</v>
      </c>
      <c r="C27" s="18" t="n">
        <v>1691</v>
      </c>
      <c r="D27" s="18" t="n">
        <v>1257</v>
      </c>
      <c r="E27" s="18" t="n">
        <v>3715</v>
      </c>
      <c r="F27" s="18" t="n">
        <v>292</v>
      </c>
    </row>
    <row r="28" s="20" customFormat="true" ht="21" hidden="false" customHeight="true" outlineLevel="0" collapsed="false">
      <c r="A28" s="15" t="s">
        <v>10</v>
      </c>
      <c r="B28" s="33" t="n">
        <f aca="false">SUM(C28+D28+E28+F28)/4</f>
        <v>636.5</v>
      </c>
      <c r="C28" s="18" t="n">
        <v>1806</v>
      </c>
      <c r="D28" s="18" t="n">
        <v>740</v>
      </c>
      <c r="E28" s="21" t="n">
        <v>0</v>
      </c>
      <c r="F28" s="21" t="n">
        <v>0</v>
      </c>
    </row>
    <row r="29" s="20" customFormat="true" ht="21" hidden="false" customHeight="true" outlineLevel="0" collapsed="false">
      <c r="A29" s="15" t="s">
        <v>12</v>
      </c>
      <c r="B29" s="33" t="n">
        <f aca="false">SUM(C29+D29+E29+F29)/4</f>
        <v>21738.75</v>
      </c>
      <c r="C29" s="18" t="n">
        <v>20932</v>
      </c>
      <c r="D29" s="18" t="n">
        <v>19619</v>
      </c>
      <c r="E29" s="18" t="n">
        <v>22568</v>
      </c>
      <c r="F29" s="18" t="n">
        <v>23836</v>
      </c>
    </row>
    <row r="30" s="20" customFormat="true" ht="21" hidden="false" customHeight="true" outlineLevel="0" collapsed="false">
      <c r="A30" s="15" t="s">
        <v>13</v>
      </c>
      <c r="B30" s="33" t="n">
        <f aca="false">SUM(C30+D30+E30+F30)/4</f>
        <v>796.5</v>
      </c>
      <c r="C30" s="34" t="n">
        <v>393</v>
      </c>
      <c r="D30" s="34" t="n">
        <v>945</v>
      </c>
      <c r="E30" s="34" t="n">
        <v>1207</v>
      </c>
      <c r="F30" s="34" t="n">
        <v>641</v>
      </c>
    </row>
    <row r="31" customFormat="false" ht="21" hidden="false" customHeight="true" outlineLevel="0" collapsed="false">
      <c r="A31" s="15" t="s">
        <v>14</v>
      </c>
      <c r="B31" s="33" t="n">
        <f aca="false">SUM(C31+D31+E31+F31)/4</f>
        <v>35614.5</v>
      </c>
      <c r="C31" s="18" t="n">
        <v>38078</v>
      </c>
      <c r="D31" s="18" t="n">
        <v>29498</v>
      </c>
      <c r="E31" s="18" t="n">
        <v>33679</v>
      </c>
      <c r="F31" s="18" t="n">
        <v>41203</v>
      </c>
    </row>
    <row r="32" customFormat="false" ht="21" hidden="false" customHeight="true" outlineLevel="0" collapsed="false">
      <c r="A32" s="15" t="s">
        <v>15</v>
      </c>
      <c r="B32" s="33"/>
      <c r="C32" s="18"/>
      <c r="D32" s="18"/>
      <c r="E32" s="18"/>
      <c r="F32" s="18"/>
    </row>
    <row r="33" customFormat="false" ht="21" hidden="false" customHeight="true" outlineLevel="0" collapsed="false">
      <c r="A33" s="22" t="s">
        <v>16</v>
      </c>
      <c r="B33" s="33" t="n">
        <f aca="false">SUM(C33+D33+E33+F33)/4</f>
        <v>56855.75</v>
      </c>
      <c r="C33" s="18" t="n">
        <v>56957</v>
      </c>
      <c r="D33" s="18" t="n">
        <v>47937</v>
      </c>
      <c r="E33" s="18" t="n">
        <v>56994</v>
      </c>
      <c r="F33" s="18" t="n">
        <v>65535</v>
      </c>
    </row>
    <row r="34" s="24" customFormat="true" ht="21" hidden="false" customHeight="true" outlineLevel="0" collapsed="false">
      <c r="A34" s="23" t="s">
        <v>17</v>
      </c>
      <c r="B34" s="33" t="n">
        <f aca="false">SUM(C34+D34+E34+F34)/4</f>
        <v>13104.5</v>
      </c>
      <c r="C34" s="18" t="n">
        <v>12111</v>
      </c>
      <c r="D34" s="18" t="n">
        <v>18007</v>
      </c>
      <c r="E34" s="18" t="n">
        <v>10835</v>
      </c>
      <c r="F34" s="18" t="n">
        <v>11465</v>
      </c>
    </row>
    <row r="35" customFormat="false" ht="21" hidden="false" customHeight="true" outlineLevel="0" collapsed="false">
      <c r="A35" s="24" t="s">
        <v>18</v>
      </c>
      <c r="B35" s="33" t="n">
        <f aca="false">SUM(C35+D35+E35+F35)/4</f>
        <v>9777.25</v>
      </c>
      <c r="C35" s="18" t="n">
        <v>10566</v>
      </c>
      <c r="D35" s="18" t="n">
        <v>14778</v>
      </c>
      <c r="E35" s="18" t="n">
        <v>6127</v>
      </c>
      <c r="F35" s="18" t="n">
        <v>7638</v>
      </c>
    </row>
    <row r="36" customFormat="false" ht="21" hidden="false" customHeight="true" outlineLevel="0" collapsed="false">
      <c r="A36" s="24" t="s">
        <v>19</v>
      </c>
      <c r="B36" s="33" t="n">
        <f aca="false">SUM(C36+D36+E36+F36)/4</f>
        <v>1340.5</v>
      </c>
      <c r="C36" s="34" t="n">
        <v>1287</v>
      </c>
      <c r="D36" s="34" t="n">
        <v>1184</v>
      </c>
      <c r="E36" s="34" t="n">
        <v>1691</v>
      </c>
      <c r="F36" s="34" t="n">
        <v>1200</v>
      </c>
    </row>
    <row r="37" customFormat="false" ht="21" hidden="false" customHeight="true" outlineLevel="0" collapsed="false">
      <c r="A37" s="24" t="s">
        <v>32</v>
      </c>
      <c r="B37" s="33" t="n">
        <f aca="false">SUM(C37+D37+E37+F37)/4</f>
        <v>2251.5</v>
      </c>
      <c r="C37" s="34" t="n">
        <v>1639</v>
      </c>
      <c r="D37" s="34" t="n">
        <v>2797</v>
      </c>
      <c r="E37" s="34" t="n">
        <v>3024</v>
      </c>
      <c r="F37" s="34" t="n">
        <v>1546</v>
      </c>
    </row>
    <row r="38" customFormat="false" ht="21" hidden="false" customHeight="true" outlineLevel="0" collapsed="false">
      <c r="A38" s="1" t="s">
        <v>21</v>
      </c>
      <c r="B38" s="33"/>
      <c r="C38" s="18"/>
      <c r="D38" s="18"/>
      <c r="E38" s="18"/>
      <c r="F38" s="18"/>
    </row>
    <row r="39" customFormat="false" ht="21" hidden="false" customHeight="true" outlineLevel="0" collapsed="false">
      <c r="A39" s="26" t="s">
        <v>22</v>
      </c>
      <c r="B39" s="33" t="n">
        <f aca="false">SUM(C39+D39+E39+F39)/4</f>
        <v>7036.5</v>
      </c>
      <c r="C39" s="18" t="n">
        <v>7826</v>
      </c>
      <c r="D39" s="18" t="n">
        <v>4332</v>
      </c>
      <c r="E39" s="18" t="n">
        <v>8221</v>
      </c>
      <c r="F39" s="18" t="n">
        <v>7767</v>
      </c>
    </row>
    <row r="40" customFormat="false" ht="21" hidden="false" customHeight="true" outlineLevel="0" collapsed="false">
      <c r="A40" s="1" t="s">
        <v>23</v>
      </c>
      <c r="B40" s="33" t="n">
        <f aca="false">SUM(C40+D40+E40+F40)/4</f>
        <v>5154</v>
      </c>
      <c r="C40" s="34" t="n">
        <v>5534</v>
      </c>
      <c r="D40" s="34" t="n">
        <v>5164</v>
      </c>
      <c r="E40" s="34" t="n">
        <v>4268</v>
      </c>
      <c r="F40" s="34" t="n">
        <v>5650</v>
      </c>
    </row>
    <row r="41" customFormat="false" ht="21" hidden="false" customHeight="true" outlineLevel="0" collapsed="false">
      <c r="A41" s="1" t="s">
        <v>24</v>
      </c>
      <c r="B41" s="33" t="n">
        <f aca="false">SUM(C41+D41+E41+F41)/4</f>
        <v>2343.25</v>
      </c>
      <c r="C41" s="18" t="n">
        <v>2319</v>
      </c>
      <c r="D41" s="18" t="n">
        <v>4232</v>
      </c>
      <c r="E41" s="18" t="n">
        <v>1509</v>
      </c>
      <c r="F41" s="18" t="n">
        <v>1313</v>
      </c>
    </row>
    <row r="42" customFormat="false" ht="21" hidden="false" customHeight="true" outlineLevel="0" collapsed="false">
      <c r="A42" s="1" t="s">
        <v>25</v>
      </c>
      <c r="B42" s="33" t="n">
        <f aca="false">SUM(C42+D42+E42+F42)/4</f>
        <v>6659.25</v>
      </c>
      <c r="C42" s="18" t="n">
        <v>5032</v>
      </c>
      <c r="D42" s="18" t="n">
        <v>6885</v>
      </c>
      <c r="E42" s="18" t="n">
        <v>7398</v>
      </c>
      <c r="F42" s="18" t="n">
        <v>7322</v>
      </c>
    </row>
    <row r="43" customFormat="false" ht="21" hidden="false" customHeight="true" outlineLevel="0" collapsed="false">
      <c r="A43" s="1" t="s">
        <v>26</v>
      </c>
      <c r="B43" s="35" t="s">
        <v>28</v>
      </c>
      <c r="C43" s="21" t="n">
        <v>0</v>
      </c>
      <c r="D43" s="21" t="n">
        <v>0</v>
      </c>
      <c r="E43" s="21" t="s">
        <v>33</v>
      </c>
      <c r="F43" s="21" t="s">
        <v>33</v>
      </c>
    </row>
    <row r="44" customFormat="false" ht="21" hidden="false" customHeight="true" outlineLevel="0" collapsed="false">
      <c r="A44" s="1" t="s">
        <v>27</v>
      </c>
      <c r="B44" s="35" t="s">
        <v>28</v>
      </c>
      <c r="C44" s="18" t="s">
        <v>33</v>
      </c>
      <c r="D44" s="18" t="s">
        <v>33</v>
      </c>
      <c r="E44" s="18" t="s">
        <v>33</v>
      </c>
      <c r="F44" s="18" t="s">
        <v>33</v>
      </c>
    </row>
    <row r="45" customFormat="false" ht="21" hidden="false" customHeight="true" outlineLevel="0" collapsed="false">
      <c r="A45" s="27" t="s">
        <v>30</v>
      </c>
      <c r="B45" s="36" t="s">
        <v>28</v>
      </c>
      <c r="C45" s="30" t="s">
        <v>33</v>
      </c>
      <c r="D45" s="30" t="s">
        <v>33</v>
      </c>
      <c r="E45" s="30" t="s">
        <v>33</v>
      </c>
      <c r="F45" s="30" t="s">
        <v>33</v>
      </c>
    </row>
    <row r="46" customFormat="false" ht="21" hidden="false" customHeight="true" outlineLevel="0" collapsed="false">
      <c r="A46" s="10" t="s">
        <v>34</v>
      </c>
      <c r="B46" s="31" t="n">
        <f aca="false">SUM(C46+D46+E46+F46)/4</f>
        <v>320382.75</v>
      </c>
      <c r="C46" s="37" t="n">
        <v>314714</v>
      </c>
      <c r="D46" s="37" t="n">
        <v>326884</v>
      </c>
      <c r="E46" s="37" t="n">
        <v>316670</v>
      </c>
      <c r="F46" s="37" t="n">
        <v>323263</v>
      </c>
    </row>
    <row r="47" customFormat="false" ht="21" hidden="false" customHeight="true" outlineLevel="0" collapsed="false">
      <c r="A47" s="15" t="s">
        <v>8</v>
      </c>
      <c r="B47" s="33" t="n">
        <f aca="false">SUM(C47+D47+E47+F47)/4</f>
        <v>162372.25</v>
      </c>
      <c r="C47" s="18" t="n">
        <v>156362</v>
      </c>
      <c r="D47" s="18" t="n">
        <v>169986</v>
      </c>
      <c r="E47" s="18" t="n">
        <v>159529</v>
      </c>
      <c r="F47" s="18" t="n">
        <v>163612</v>
      </c>
    </row>
    <row r="48" customFormat="false" ht="21" hidden="false" customHeight="true" outlineLevel="0" collapsed="false">
      <c r="A48" s="15" t="s">
        <v>9</v>
      </c>
      <c r="B48" s="33" t="n">
        <f aca="false">SUM(C48+D48+E48+F48)/4</f>
        <v>1149.25</v>
      </c>
      <c r="C48" s="21" t="n">
        <v>0</v>
      </c>
      <c r="D48" s="18" t="n">
        <v>131</v>
      </c>
      <c r="E48" s="18" t="n">
        <v>3466</v>
      </c>
      <c r="F48" s="21" t="n">
        <v>1000</v>
      </c>
    </row>
    <row r="49" customFormat="false" ht="21" hidden="false" customHeight="true" outlineLevel="0" collapsed="false">
      <c r="A49" s="15" t="s">
        <v>10</v>
      </c>
      <c r="B49" s="33" t="n">
        <f aca="false">SUM(C49+D49+E49+F49)/4</f>
        <v>1210.75</v>
      </c>
      <c r="C49" s="18" t="n">
        <v>3410</v>
      </c>
      <c r="D49" s="21" t="n">
        <v>1433</v>
      </c>
      <c r="E49" s="21" t="n">
        <v>0</v>
      </c>
      <c r="F49" s="21" t="n">
        <v>0</v>
      </c>
    </row>
    <row r="50" customFormat="false" ht="21" hidden="false" customHeight="true" outlineLevel="0" collapsed="false">
      <c r="A50" s="15" t="s">
        <v>12</v>
      </c>
      <c r="B50" s="33" t="n">
        <f aca="false">SUM(C50+D50+E50+F50)/4</f>
        <v>23372</v>
      </c>
      <c r="C50" s="18" t="n">
        <v>24984</v>
      </c>
      <c r="D50" s="18" t="n">
        <v>21462</v>
      </c>
      <c r="E50" s="18" t="n">
        <v>22344</v>
      </c>
      <c r="F50" s="18" t="n">
        <v>24698</v>
      </c>
    </row>
    <row r="51" customFormat="false" ht="21" hidden="false" customHeight="true" outlineLevel="0" collapsed="false">
      <c r="A51" s="15" t="s">
        <v>13</v>
      </c>
      <c r="B51" s="33" t="n">
        <f aca="false">SUM(C51+D51+E51+F51)/4</f>
        <v>162</v>
      </c>
      <c r="C51" s="21" t="n">
        <v>379</v>
      </c>
      <c r="D51" s="21" t="n">
        <v>159</v>
      </c>
      <c r="E51" s="21" t="n">
        <v>110</v>
      </c>
      <c r="F51" s="21" t="n">
        <v>0</v>
      </c>
    </row>
    <row r="52" customFormat="false" ht="21" hidden="false" customHeight="true" outlineLevel="0" collapsed="false">
      <c r="A52" s="15" t="s">
        <v>14</v>
      </c>
      <c r="B52" s="33" t="n">
        <f aca="false">SUM(C52+D52+E52+F52)/4</f>
        <v>12589</v>
      </c>
      <c r="C52" s="34" t="n">
        <v>10384</v>
      </c>
      <c r="D52" s="34" t="n">
        <v>11509</v>
      </c>
      <c r="E52" s="34" t="n">
        <v>13282</v>
      </c>
      <c r="F52" s="34" t="n">
        <v>15181</v>
      </c>
    </row>
    <row r="53" customFormat="false" ht="21" hidden="false" customHeight="true" outlineLevel="0" collapsed="false">
      <c r="A53" s="15" t="s">
        <v>15</v>
      </c>
      <c r="B53" s="33"/>
      <c r="C53" s="18"/>
      <c r="D53" s="18"/>
      <c r="E53" s="18"/>
      <c r="F53" s="18"/>
    </row>
    <row r="54" customFormat="false" ht="21" hidden="false" customHeight="true" outlineLevel="0" collapsed="false">
      <c r="A54" s="22" t="s">
        <v>16</v>
      </c>
      <c r="B54" s="33" t="n">
        <f aca="false">SUM(C54+D54+E54+F54)/4</f>
        <v>52395.5</v>
      </c>
      <c r="C54" s="18" t="n">
        <v>52214</v>
      </c>
      <c r="D54" s="18" t="n">
        <v>52422</v>
      </c>
      <c r="E54" s="18" t="n">
        <v>51609</v>
      </c>
      <c r="F54" s="18" t="n">
        <v>53337</v>
      </c>
    </row>
    <row r="55" customFormat="false" ht="21" hidden="false" customHeight="true" outlineLevel="0" collapsed="false">
      <c r="A55" s="23" t="s">
        <v>17</v>
      </c>
      <c r="B55" s="33" t="n">
        <f aca="false">SUM(C55+D55+E55+F55)/4</f>
        <v>26602.75</v>
      </c>
      <c r="C55" s="18" t="n">
        <v>24872</v>
      </c>
      <c r="D55" s="18" t="n">
        <v>29849</v>
      </c>
      <c r="E55" s="18" t="n">
        <v>25066</v>
      </c>
      <c r="F55" s="18" t="n">
        <v>26624</v>
      </c>
    </row>
    <row r="56" customFormat="false" ht="21" hidden="false" customHeight="true" outlineLevel="0" collapsed="false">
      <c r="A56" s="24" t="s">
        <v>18</v>
      </c>
      <c r="B56" s="33" t="n">
        <f aca="false">SUM(C56+D56+E56+F56)/4</f>
        <v>1818.5</v>
      </c>
      <c r="C56" s="34" t="n">
        <v>2719</v>
      </c>
      <c r="D56" s="34" t="n">
        <v>2465</v>
      </c>
      <c r="E56" s="34" t="n">
        <v>1588</v>
      </c>
      <c r="F56" s="34" t="n">
        <v>502</v>
      </c>
    </row>
    <row r="57" customFormat="false" ht="21" hidden="false" customHeight="true" outlineLevel="0" collapsed="false">
      <c r="A57" s="24" t="s">
        <v>19</v>
      </c>
      <c r="B57" s="33" t="n">
        <f aca="false">SUM(C57+D57+E57+F57)/4</f>
        <v>1545.75</v>
      </c>
      <c r="C57" s="34" t="n">
        <v>1005</v>
      </c>
      <c r="D57" s="34" t="n">
        <v>3440</v>
      </c>
      <c r="E57" s="34" t="n">
        <v>1346</v>
      </c>
      <c r="F57" s="34" t="n">
        <v>392</v>
      </c>
    </row>
    <row r="58" customFormat="false" ht="21" hidden="false" customHeight="true" outlineLevel="0" collapsed="false">
      <c r="A58" s="24" t="s">
        <v>32</v>
      </c>
      <c r="B58" s="33" t="n">
        <f aca="false">SUM(C58+D58+E58+F58)/4</f>
        <v>1497</v>
      </c>
      <c r="C58" s="34" t="n">
        <v>1485</v>
      </c>
      <c r="D58" s="34" t="n">
        <v>2204</v>
      </c>
      <c r="E58" s="34" t="n">
        <v>1295</v>
      </c>
      <c r="F58" s="34" t="n">
        <v>1004</v>
      </c>
    </row>
    <row r="59" customFormat="false" ht="21" hidden="false" customHeight="true" outlineLevel="0" collapsed="false">
      <c r="A59" s="1" t="s">
        <v>21</v>
      </c>
      <c r="B59" s="33"/>
      <c r="C59" s="34"/>
      <c r="D59" s="34"/>
      <c r="E59" s="34"/>
      <c r="F59" s="34"/>
    </row>
    <row r="60" customFormat="false" ht="21" hidden="false" customHeight="true" outlineLevel="0" collapsed="false">
      <c r="A60" s="26" t="s">
        <v>22</v>
      </c>
      <c r="B60" s="33" t="n">
        <f aca="false">SUM(C60+D60+E60+F60)/4</f>
        <v>8321</v>
      </c>
      <c r="C60" s="34" t="n">
        <v>7170</v>
      </c>
      <c r="D60" s="34" t="n">
        <v>7447</v>
      </c>
      <c r="E60" s="34" t="n">
        <v>11426</v>
      </c>
      <c r="F60" s="34" t="n">
        <v>7241</v>
      </c>
    </row>
    <row r="61" customFormat="false" ht="21" hidden="false" customHeight="true" outlineLevel="0" collapsed="false">
      <c r="A61" s="1" t="s">
        <v>23</v>
      </c>
      <c r="B61" s="33" t="n">
        <f aca="false">SUM(C61+D61+E61+F61)/4</f>
        <v>10228.5</v>
      </c>
      <c r="C61" s="18" t="n">
        <v>12671</v>
      </c>
      <c r="D61" s="18" t="n">
        <v>9274</v>
      </c>
      <c r="E61" s="18" t="n">
        <v>8240</v>
      </c>
      <c r="F61" s="18" t="n">
        <v>10729</v>
      </c>
    </row>
    <row r="62" customFormat="false" ht="21" hidden="false" customHeight="true" outlineLevel="0" collapsed="false">
      <c r="A62" s="1" t="s">
        <v>24</v>
      </c>
      <c r="B62" s="33" t="n">
        <f aca="false">SUM(C62+D62+E62+F62)/4</f>
        <v>8877</v>
      </c>
      <c r="C62" s="34" t="n">
        <v>8447</v>
      </c>
      <c r="D62" s="34" t="n">
        <v>10120</v>
      </c>
      <c r="E62" s="34" t="n">
        <v>8231</v>
      </c>
      <c r="F62" s="34" t="n">
        <v>8710</v>
      </c>
    </row>
    <row r="63" customFormat="false" ht="21" hidden="false" customHeight="true" outlineLevel="0" collapsed="false">
      <c r="A63" s="1" t="s">
        <v>25</v>
      </c>
      <c r="B63" s="33" t="n">
        <f aca="false">SUM(C63+D63+E63+F63)/4</f>
        <v>7199.25</v>
      </c>
      <c r="C63" s="18" t="n">
        <v>8362</v>
      </c>
      <c r="D63" s="18" t="n">
        <v>3843</v>
      </c>
      <c r="E63" s="18" t="n">
        <v>7071</v>
      </c>
      <c r="F63" s="18" t="n">
        <v>9521</v>
      </c>
    </row>
    <row r="64" customFormat="false" ht="21" hidden="false" customHeight="true" outlineLevel="0" collapsed="false">
      <c r="A64" s="1" t="s">
        <v>26</v>
      </c>
      <c r="B64" s="33" t="n">
        <f aca="false">SUM(C64+D64+E64+F64)/4</f>
        <v>1042.25</v>
      </c>
      <c r="C64" s="34" t="n">
        <v>249</v>
      </c>
      <c r="D64" s="34" t="n">
        <v>1140</v>
      </c>
      <c r="E64" s="34" t="n">
        <v>2068</v>
      </c>
      <c r="F64" s="34" t="n">
        <v>712</v>
      </c>
    </row>
    <row r="65" customFormat="false" ht="21" hidden="false" customHeight="true" outlineLevel="0" collapsed="false">
      <c r="A65" s="1" t="s">
        <v>27</v>
      </c>
      <c r="B65" s="35" t="s">
        <v>28</v>
      </c>
      <c r="C65" s="18" t="s">
        <v>28</v>
      </c>
      <c r="D65" s="18" t="s">
        <v>28</v>
      </c>
      <c r="E65" s="18" t="s">
        <v>28</v>
      </c>
      <c r="F65" s="18" t="s">
        <v>28</v>
      </c>
    </row>
    <row r="66" customFormat="false" ht="21" hidden="false" customHeight="true" outlineLevel="0" collapsed="false">
      <c r="A66" s="27" t="s">
        <v>30</v>
      </c>
      <c r="B66" s="36" t="s">
        <v>28</v>
      </c>
      <c r="C66" s="30" t="s">
        <v>29</v>
      </c>
      <c r="D66" s="30" t="s">
        <v>29</v>
      </c>
      <c r="E66" s="30" t="s">
        <v>29</v>
      </c>
      <c r="F66" s="30" t="s">
        <v>29</v>
      </c>
    </row>
  </sheetData>
  <printOptions headings="false" gridLines="false" gridLinesSet="true" horizontalCentered="false" verticalCentered="false"/>
  <pageMargins left="1.04027777777778" right="0.329861111111111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8:09Z</dcterms:created>
  <dc:creator>nksawan</dc:creator>
  <dc:description/>
  <dc:language>en-US</dc:language>
  <cp:lastModifiedBy>nso</cp:lastModifiedBy>
  <cp:lastPrinted>2010-03-05T01:42:59Z</cp:lastPrinted>
  <dcterms:modified xsi:type="dcterms:W3CDTF">2010-03-05T01:43:13Z</dcterms:modified>
  <cp:revision>0</cp:revision>
  <dc:subject/>
  <dc:title/>
</cp:coreProperties>
</file>