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  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  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  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  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  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  8.  </t>
    </r>
    <r>
      <rPr>
        <sz val="13"/>
        <rFont val="Noto Sans Devanagari"/>
        <family val="2"/>
      </rPr>
      <t xml:space="preserve">โรงแรม และภัตตาคาร</t>
    </r>
  </si>
  <si>
    <r>
      <rPr>
        <sz val="13"/>
        <rFont val="AngsanaUPC"/>
        <family val="1"/>
        <charset val="222"/>
      </rPr>
      <t xml:space="preserve">  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AngsanaUPC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</t>
    </r>
  </si>
  <si>
    <t xml:space="preserve">..</t>
  </si>
  <si>
    <r>
      <rPr>
        <sz val="13"/>
        <rFont val="AngsanaUPC"/>
        <family val="1"/>
        <charset val="222"/>
      </rPr>
      <t xml:space="preserve">  5.  </t>
    </r>
    <r>
      <rPr>
        <sz val="13"/>
        <rFont val="Noto Sans Devanagari"/>
        <family val="2"/>
      </rPr>
      <t xml:space="preserve">การไฟฟ้า ก๊าซ  และการประปา</t>
    </r>
  </si>
  <si>
    <r>
      <rPr>
        <sz val="13"/>
        <rFont val="AngsanaUPC"/>
        <family val="1"/>
        <charset val="222"/>
      </rPr>
      <t xml:space="preserve">  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              รวมทั้งการประกันสังคมภาคบังคับ</t>
  </si>
  <si>
    <t xml:space="preserve"> 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.. </t>
    </r>
    <r>
      <rPr>
        <sz val="13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.56"/>
    <col collapsed="false" customWidth="true" hidden="false" outlineLevel="0" max="5" min="3" style="1" width="9.28"/>
    <col collapsed="false" customWidth="true" hidden="false" outlineLevel="0" max="6" min="6" style="1" width="8.85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 t="n">
        <v>2552</v>
      </c>
      <c r="D3" s="7"/>
      <c r="E3" s="7"/>
      <c r="F3" s="7"/>
      <c r="G3" s="5" t="s">
        <v>2</v>
      </c>
    </row>
    <row r="4" customFormat="false" ht="21" hidden="false" customHeight="false" outlineLevel="0" collapsed="false">
      <c r="A4" s="5"/>
      <c r="B4" s="8"/>
      <c r="C4" s="9" t="s">
        <v>3</v>
      </c>
      <c r="D4" s="9" t="s">
        <v>4</v>
      </c>
      <c r="E4" s="9" t="s">
        <v>5</v>
      </c>
      <c r="F4" s="9" t="s">
        <v>6</v>
      </c>
      <c r="G4" s="5"/>
    </row>
    <row r="5" s="10" customFormat="true" ht="21" hidden="false" customHeight="false" outlineLevel="0" collapsed="false">
      <c r="B5" s="11"/>
      <c r="C5" s="11"/>
      <c r="D5" s="11"/>
      <c r="E5" s="11"/>
      <c r="F5" s="12"/>
    </row>
    <row r="6" s="10" customFormat="true" ht="19.5" hidden="false" customHeight="true" outlineLevel="0" collapsed="false">
      <c r="A6" s="13" t="s">
        <v>7</v>
      </c>
      <c r="B6" s="14"/>
      <c r="C6" s="15" t="n">
        <v>300331</v>
      </c>
      <c r="D6" s="15" t="n">
        <v>311569</v>
      </c>
      <c r="E6" s="15" t="n">
        <v>304176</v>
      </c>
      <c r="F6" s="15" t="n">
        <v>300341</v>
      </c>
      <c r="G6" s="16" t="n">
        <f aca="false">SUM(C6:F6)/4</f>
        <v>304104.25</v>
      </c>
    </row>
    <row r="7" s="10" customFormat="true" ht="19.5" hidden="false" customHeight="true" outlineLevel="0" collapsed="false">
      <c r="A7" s="17" t="s">
        <v>8</v>
      </c>
      <c r="B7" s="1"/>
      <c r="C7" s="18" t="n">
        <v>131334</v>
      </c>
      <c r="D7" s="19" t="n">
        <v>150443</v>
      </c>
      <c r="E7" s="19" t="n">
        <v>158146</v>
      </c>
      <c r="F7" s="19" t="n">
        <v>172517</v>
      </c>
      <c r="G7" s="20" t="n">
        <f aca="false">SUM(C7:F7)/4</f>
        <v>153110</v>
      </c>
    </row>
    <row r="8" s="10" customFormat="true" ht="19.5" hidden="false" customHeight="true" outlineLevel="0" collapsed="false">
      <c r="A8" s="17" t="s">
        <v>9</v>
      </c>
      <c r="B8" s="1"/>
      <c r="C8" s="18" t="n">
        <v>1266</v>
      </c>
      <c r="D8" s="18" t="n">
        <v>145</v>
      </c>
      <c r="E8" s="18" t="n">
        <v>2247</v>
      </c>
      <c r="F8" s="18" t="n">
        <v>2425</v>
      </c>
      <c r="G8" s="20" t="n">
        <f aca="false">SUM(C8:F8)/4</f>
        <v>1520.75</v>
      </c>
    </row>
    <row r="9" s="10" customFormat="true" ht="19.5" hidden="false" customHeight="true" outlineLevel="0" collapsed="false">
      <c r="A9" s="10" t="s">
        <v>10</v>
      </c>
      <c r="B9" s="1"/>
      <c r="C9" s="18" t="s">
        <v>11</v>
      </c>
      <c r="D9" s="21" t="s">
        <v>11</v>
      </c>
      <c r="E9" s="18" t="n">
        <v>33</v>
      </c>
      <c r="F9" s="18" t="n">
        <v>665</v>
      </c>
      <c r="G9" s="20" t="n">
        <f aca="false">SUM(C9:F9)/4</f>
        <v>174.5</v>
      </c>
    </row>
    <row r="10" s="10" customFormat="true" ht="19.5" hidden="false" customHeight="true" outlineLevel="0" collapsed="false">
      <c r="A10" s="10" t="s">
        <v>12</v>
      </c>
      <c r="B10" s="1"/>
      <c r="C10" s="18" t="n">
        <v>37645</v>
      </c>
      <c r="D10" s="18" t="n">
        <v>32112</v>
      </c>
      <c r="E10" s="18" t="n">
        <v>27865</v>
      </c>
      <c r="F10" s="18" t="n">
        <v>19814</v>
      </c>
      <c r="G10" s="20" t="n">
        <f aca="false">SUM(C10:F10)/4</f>
        <v>29359</v>
      </c>
    </row>
    <row r="11" s="10" customFormat="true" ht="19.5" hidden="false" customHeight="true" outlineLevel="0" collapsed="false">
      <c r="A11" s="10" t="s">
        <v>13</v>
      </c>
      <c r="B11" s="1"/>
      <c r="C11" s="18" t="n">
        <v>317</v>
      </c>
      <c r="D11" s="18" t="n">
        <v>189</v>
      </c>
      <c r="E11" s="18" t="n">
        <v>553</v>
      </c>
      <c r="F11" s="18" t="n">
        <v>436</v>
      </c>
      <c r="G11" s="20" t="n">
        <f aca="false">SUM(C11:F11)/4</f>
        <v>373.75</v>
      </c>
    </row>
    <row r="12" s="10" customFormat="true" ht="19.5" hidden="false" customHeight="true" outlineLevel="0" collapsed="false">
      <c r="A12" s="10" t="s">
        <v>14</v>
      </c>
      <c r="B12" s="1"/>
      <c r="C12" s="18" t="n">
        <v>30632</v>
      </c>
      <c r="D12" s="18" t="n">
        <v>24798</v>
      </c>
      <c r="E12" s="18" t="n">
        <v>19213</v>
      </c>
      <c r="F12" s="18" t="n">
        <v>20617</v>
      </c>
      <c r="G12" s="20" t="n">
        <f aca="false">SUM(C12:F12)/4</f>
        <v>23815</v>
      </c>
    </row>
    <row r="13" s="10" customFormat="true" ht="19.5" hidden="false" customHeight="true" outlineLevel="0" collapsed="false">
      <c r="A13" s="10" t="s">
        <v>15</v>
      </c>
      <c r="B13" s="1"/>
      <c r="C13" s="18" t="n">
        <v>37604</v>
      </c>
      <c r="D13" s="18" t="n">
        <v>45945</v>
      </c>
      <c r="E13" s="18" t="n">
        <v>40688</v>
      </c>
      <c r="F13" s="18" t="n">
        <v>33900</v>
      </c>
      <c r="G13" s="20" t="n">
        <f aca="false">SUM(C13:F13)/4</f>
        <v>39534.25</v>
      </c>
    </row>
    <row r="14" s="10" customFormat="true" ht="19.5" hidden="false" customHeight="true" outlineLevel="0" collapsed="false">
      <c r="A14" s="22" t="s">
        <v>16</v>
      </c>
      <c r="B14" s="1"/>
      <c r="C14" s="18"/>
      <c r="D14" s="18"/>
      <c r="E14" s="18"/>
      <c r="F14" s="18"/>
      <c r="G14" s="20" t="n">
        <f aca="false">SUM(C14:F14)/4</f>
        <v>0</v>
      </c>
    </row>
    <row r="15" s="10" customFormat="true" ht="19.5" hidden="false" customHeight="true" outlineLevel="0" collapsed="false">
      <c r="A15" s="10" t="s">
        <v>17</v>
      </c>
      <c r="B15" s="1"/>
      <c r="C15" s="18" t="n">
        <v>18716</v>
      </c>
      <c r="D15" s="18" t="n">
        <v>17083</v>
      </c>
      <c r="E15" s="18" t="n">
        <v>10478</v>
      </c>
      <c r="F15" s="18" t="n">
        <v>14090</v>
      </c>
      <c r="G15" s="20" t="n">
        <f aca="false">SUM(C15:F15)/4</f>
        <v>15091.75</v>
      </c>
    </row>
    <row r="16" s="10" customFormat="true" ht="19.5" hidden="false" customHeight="true" outlineLevel="0" collapsed="false">
      <c r="A16" s="10" t="s">
        <v>18</v>
      </c>
      <c r="B16" s="1"/>
      <c r="C16" s="18" t="n">
        <v>7519</v>
      </c>
      <c r="D16" s="18" t="n">
        <v>4897</v>
      </c>
      <c r="E16" s="18" t="n">
        <v>5921</v>
      </c>
      <c r="F16" s="18" t="n">
        <v>5471</v>
      </c>
      <c r="G16" s="20" t="n">
        <f aca="false">SUM(C16:F16)/4</f>
        <v>5952</v>
      </c>
    </row>
    <row r="17" s="10" customFormat="true" ht="19.5" hidden="false" customHeight="true" outlineLevel="0" collapsed="false">
      <c r="A17" s="10" t="s">
        <v>19</v>
      </c>
      <c r="B17" s="1"/>
      <c r="C17" s="18" t="n">
        <v>194</v>
      </c>
      <c r="D17" s="18" t="n">
        <v>325</v>
      </c>
      <c r="E17" s="18" t="n">
        <v>611</v>
      </c>
      <c r="F17" s="18" t="n">
        <v>516</v>
      </c>
      <c r="G17" s="20" t="n">
        <f aca="false">SUM(C17:F17)/4</f>
        <v>411.5</v>
      </c>
    </row>
    <row r="18" s="10" customFormat="true" ht="19.5" hidden="false" customHeight="true" outlineLevel="0" collapsed="false">
      <c r="A18" s="10" t="s">
        <v>20</v>
      </c>
      <c r="B18" s="1"/>
      <c r="C18" s="18" t="n">
        <v>4375</v>
      </c>
      <c r="D18" s="18" t="n">
        <v>2593</v>
      </c>
      <c r="E18" s="18" t="n">
        <v>2712</v>
      </c>
      <c r="F18" s="18" t="n">
        <v>2467</v>
      </c>
      <c r="G18" s="20" t="n">
        <f aca="false">SUM(C18:F18)/4</f>
        <v>3036.75</v>
      </c>
    </row>
    <row r="19" s="10" customFormat="true" ht="19.5" hidden="false" customHeight="true" outlineLevel="0" collapsed="false">
      <c r="A19" s="10" t="s">
        <v>21</v>
      </c>
      <c r="B19" s="1"/>
      <c r="C19" s="18" t="n">
        <v>8516</v>
      </c>
      <c r="D19" s="18" t="n">
        <v>10566</v>
      </c>
      <c r="E19" s="18" t="n">
        <v>10706</v>
      </c>
      <c r="F19" s="18" t="n">
        <v>6966</v>
      </c>
      <c r="G19" s="20" t="n">
        <f aca="false">SUM(C19:F19)/4</f>
        <v>9188.5</v>
      </c>
    </row>
    <row r="20" s="10" customFormat="true" ht="19.5" hidden="false" customHeight="true" outlineLevel="0" collapsed="false">
      <c r="A20" s="22" t="s">
        <v>22</v>
      </c>
      <c r="B20" s="1"/>
      <c r="C20" s="18"/>
      <c r="D20" s="18"/>
      <c r="E20" s="18"/>
      <c r="F20" s="18"/>
      <c r="G20" s="20" t="n">
        <f aca="false">SUM(C20:F20)/4</f>
        <v>0</v>
      </c>
    </row>
    <row r="21" s="10" customFormat="true" ht="19.5" hidden="false" customHeight="true" outlineLevel="0" collapsed="false">
      <c r="A21" s="10" t="s">
        <v>23</v>
      </c>
      <c r="B21" s="1"/>
      <c r="C21" s="18" t="n">
        <v>5445</v>
      </c>
      <c r="D21" s="18" t="n">
        <v>4186</v>
      </c>
      <c r="E21" s="18" t="n">
        <v>8219</v>
      </c>
      <c r="F21" s="18" t="n">
        <v>7987</v>
      </c>
      <c r="G21" s="20" t="n">
        <f aca="false">SUM(C21:F21)/4</f>
        <v>6459.25</v>
      </c>
    </row>
    <row r="22" s="10" customFormat="true" ht="19.5" hidden="false" customHeight="true" outlineLevel="0" collapsed="false">
      <c r="A22" s="10" t="s">
        <v>24</v>
      </c>
      <c r="B22" s="1"/>
      <c r="C22" s="18" t="n">
        <v>6131</v>
      </c>
      <c r="D22" s="18" t="n">
        <v>9525</v>
      </c>
      <c r="E22" s="18" t="n">
        <v>7825</v>
      </c>
      <c r="F22" s="18" t="n">
        <v>3890</v>
      </c>
      <c r="G22" s="20" t="n">
        <f aca="false">SUM(C22:F22)/4</f>
        <v>6842.75</v>
      </c>
    </row>
    <row r="23" s="10" customFormat="true" ht="19.5" hidden="false" customHeight="true" outlineLevel="0" collapsed="false">
      <c r="A23" s="10" t="s">
        <v>25</v>
      </c>
      <c r="B23" s="1"/>
      <c r="C23" s="18" t="n">
        <v>7028</v>
      </c>
      <c r="D23" s="18" t="n">
        <v>5350</v>
      </c>
      <c r="E23" s="18" t="n">
        <v>6034</v>
      </c>
      <c r="F23" s="18" t="n">
        <v>5612</v>
      </c>
      <c r="G23" s="20" t="n">
        <f aca="false">SUM(C23:F23)/4</f>
        <v>6006</v>
      </c>
    </row>
    <row r="24" s="10" customFormat="true" ht="19.5" hidden="false" customHeight="true" outlineLevel="0" collapsed="false">
      <c r="A24" s="10" t="s">
        <v>26</v>
      </c>
      <c r="B24" s="1"/>
      <c r="C24" s="18" t="n">
        <v>3609</v>
      </c>
      <c r="D24" s="18" t="n">
        <v>3412</v>
      </c>
      <c r="E24" s="18" t="n">
        <v>2744</v>
      </c>
      <c r="F24" s="18" t="n">
        <v>2968</v>
      </c>
      <c r="G24" s="20" t="n">
        <f aca="false">SUM(C24:F24)/4</f>
        <v>3183.25</v>
      </c>
    </row>
    <row r="25" s="10" customFormat="true" ht="19.5" hidden="false" customHeight="true" outlineLevel="0" collapsed="false">
      <c r="A25" s="10" t="s">
        <v>27</v>
      </c>
      <c r="B25" s="1"/>
      <c r="C25" s="18" t="s">
        <v>11</v>
      </c>
      <c r="D25" s="21" t="s">
        <v>11</v>
      </c>
      <c r="E25" s="21" t="n">
        <v>181</v>
      </c>
      <c r="F25" s="21" t="n">
        <v>0</v>
      </c>
      <c r="G25" s="21" t="n">
        <v>181</v>
      </c>
    </row>
    <row r="26" s="10" customFormat="true" ht="5.25" hidden="false" customHeight="true" outlineLevel="0" collapsed="false">
      <c r="B26" s="1"/>
      <c r="C26" s="18"/>
      <c r="D26" s="18"/>
      <c r="E26" s="1"/>
      <c r="G26" s="20" t="n">
        <f aca="false">SUM(C26:F26)/4</f>
        <v>0</v>
      </c>
    </row>
    <row r="27" s="10" customFormat="true" ht="19.5" hidden="false" customHeight="true" outlineLevel="0" collapsed="false">
      <c r="B27" s="11"/>
      <c r="C27" s="11"/>
      <c r="D27" s="11"/>
      <c r="E27" s="11"/>
      <c r="F27" s="23"/>
      <c r="G27" s="20" t="n">
        <f aca="false">SUM(C27:F27)/4</f>
        <v>0</v>
      </c>
    </row>
    <row r="28" s="10" customFormat="true" ht="19.5" hidden="false" customHeight="true" outlineLevel="0" collapsed="false">
      <c r="A28" s="13" t="s">
        <v>7</v>
      </c>
      <c r="B28" s="1"/>
      <c r="C28" s="24" t="n">
        <v>100</v>
      </c>
      <c r="D28" s="24" t="n">
        <v>100</v>
      </c>
      <c r="E28" s="25" t="n">
        <v>100</v>
      </c>
      <c r="F28" s="25" t="n">
        <v>100</v>
      </c>
      <c r="G28" s="26" t="n">
        <f aca="false">SUM(C28:F28)/4</f>
        <v>100</v>
      </c>
    </row>
    <row r="29" s="10" customFormat="true" ht="19.5" hidden="false" customHeight="true" outlineLevel="0" collapsed="false">
      <c r="A29" s="10" t="s">
        <v>8</v>
      </c>
      <c r="B29" s="1"/>
      <c r="C29" s="27" t="n">
        <v>43.7</v>
      </c>
      <c r="D29" s="28" t="n">
        <v>48.3</v>
      </c>
      <c r="E29" s="28" t="n">
        <v>52</v>
      </c>
      <c r="F29" s="28" t="n">
        <v>57.4403761058264</v>
      </c>
      <c r="G29" s="29" t="n">
        <f aca="false">SUM(C29:F29)/4</f>
        <v>50.3600940264566</v>
      </c>
    </row>
    <row r="30" s="10" customFormat="true" ht="19.5" hidden="false" customHeight="true" outlineLevel="0" collapsed="false">
      <c r="A30" s="10" t="s">
        <v>9</v>
      </c>
      <c r="B30" s="1"/>
      <c r="C30" s="27" t="n">
        <v>0.4</v>
      </c>
      <c r="D30" s="28" t="n">
        <v>0.1</v>
      </c>
      <c r="E30" s="28" t="n">
        <v>0.7</v>
      </c>
      <c r="F30" s="28" t="n">
        <v>0.807415570967667</v>
      </c>
      <c r="G30" s="29" t="n">
        <f aca="false">SUM(C30:F30)/4</f>
        <v>0.501853892741917</v>
      </c>
    </row>
    <row r="31" s="10" customFormat="true" ht="19.5" hidden="false" customHeight="true" outlineLevel="0" collapsed="false">
      <c r="A31" s="10" t="s">
        <v>10</v>
      </c>
      <c r="B31" s="1"/>
      <c r="C31" s="30" t="s">
        <v>11</v>
      </c>
      <c r="D31" s="21" t="s">
        <v>11</v>
      </c>
      <c r="E31" s="31" t="s">
        <v>28</v>
      </c>
      <c r="F31" s="31" t="n">
        <v>0.221414991626185</v>
      </c>
      <c r="G31" s="29" t="n">
        <f aca="false">SUM(C31:F31)/4</f>
        <v>0.0553537479065462</v>
      </c>
    </row>
    <row r="32" s="10" customFormat="true" ht="19.5" hidden="false" customHeight="true" outlineLevel="0" collapsed="false">
      <c r="A32" s="10" t="s">
        <v>12</v>
      </c>
      <c r="B32" s="1"/>
      <c r="C32" s="30" t="n">
        <v>12.5</v>
      </c>
      <c r="D32" s="28" t="n">
        <v>10.3</v>
      </c>
      <c r="E32" s="28" t="n">
        <v>9.2</v>
      </c>
      <c r="F32" s="28" t="n">
        <v>6.59716788583643</v>
      </c>
      <c r="G32" s="29" t="n">
        <f aca="false">SUM(C32:F32)/4</f>
        <v>9.64929197145911</v>
      </c>
    </row>
    <row r="33" s="10" customFormat="true" ht="19.5" hidden="false" customHeight="true" outlineLevel="0" collapsed="false">
      <c r="A33" s="10" t="s">
        <v>29</v>
      </c>
      <c r="B33" s="1"/>
      <c r="C33" s="30" t="n">
        <v>0.1</v>
      </c>
      <c r="D33" s="28" t="n">
        <v>0.1</v>
      </c>
      <c r="E33" s="28" t="n">
        <v>0.2</v>
      </c>
      <c r="F33" s="28" t="n">
        <v>0.145168325336867</v>
      </c>
      <c r="G33" s="29" t="n">
        <f aca="false">SUM(C33:F33)/4</f>
        <v>0.136292081334217</v>
      </c>
    </row>
    <row r="34" s="10" customFormat="true" ht="19.5" hidden="false" customHeight="true" outlineLevel="0" collapsed="false">
      <c r="A34" s="10" t="s">
        <v>14</v>
      </c>
      <c r="B34" s="1"/>
      <c r="C34" s="30" t="n">
        <v>10.2</v>
      </c>
      <c r="D34" s="28" t="n">
        <v>7.9</v>
      </c>
      <c r="E34" s="28" t="n">
        <v>6.3</v>
      </c>
      <c r="F34" s="28" t="n">
        <v>6.86453065016098</v>
      </c>
      <c r="G34" s="29" t="n">
        <f aca="false">SUM(C34:F34)/4</f>
        <v>7.81613266254025</v>
      </c>
    </row>
    <row r="35" s="10" customFormat="true" ht="19.5" hidden="false" customHeight="true" outlineLevel="0" collapsed="false">
      <c r="A35" s="10" t="s">
        <v>30</v>
      </c>
      <c r="B35" s="1"/>
      <c r="C35" s="30" t="n">
        <v>12.5</v>
      </c>
      <c r="D35" s="28" t="n">
        <v>14.7</v>
      </c>
      <c r="E35" s="28" t="n">
        <v>13.8</v>
      </c>
      <c r="F35" s="28" t="n">
        <v>11.287170249816</v>
      </c>
      <c r="G35" s="29" t="n">
        <f aca="false">SUM(C35:F35)/4</f>
        <v>13.071792562454</v>
      </c>
    </row>
    <row r="36" s="10" customFormat="true" ht="19.5" hidden="false" customHeight="true" outlineLevel="0" collapsed="false">
      <c r="A36" s="22" t="s">
        <v>31</v>
      </c>
      <c r="B36" s="1"/>
      <c r="C36" s="32"/>
      <c r="D36" s="28"/>
      <c r="E36" s="28"/>
      <c r="F36" s="28"/>
      <c r="G36" s="29" t="n">
        <f aca="false">SUM(C36:F36)/4</f>
        <v>0</v>
      </c>
    </row>
    <row r="37" s="10" customFormat="true" ht="19.5" hidden="false" customHeight="true" outlineLevel="0" collapsed="false">
      <c r="A37" s="10" t="s">
        <v>17</v>
      </c>
      <c r="B37" s="1"/>
      <c r="C37" s="30" t="n">
        <v>6.3</v>
      </c>
      <c r="D37" s="28" t="n">
        <v>5.5</v>
      </c>
      <c r="E37" s="28" t="n">
        <v>3.4</v>
      </c>
      <c r="F37" s="28" t="n">
        <v>4.69133418347811</v>
      </c>
      <c r="G37" s="29" t="n">
        <f aca="false">SUM(C37:F37)/4</f>
        <v>4.97283354586953</v>
      </c>
    </row>
    <row r="38" s="10" customFormat="true" ht="19.5" hidden="false" customHeight="true" outlineLevel="0" collapsed="false">
      <c r="A38" s="10" t="s">
        <v>18</v>
      </c>
      <c r="B38" s="1"/>
      <c r="C38" s="30" t="n">
        <v>2.5</v>
      </c>
      <c r="D38" s="28" t="n">
        <v>1.6</v>
      </c>
      <c r="E38" s="28" t="n">
        <v>1.9</v>
      </c>
      <c r="F38" s="28" t="n">
        <v>1.82159611907798</v>
      </c>
      <c r="G38" s="29" t="n">
        <f aca="false">SUM(C38:F38)/4</f>
        <v>1.9553990297695</v>
      </c>
    </row>
    <row r="39" s="10" customFormat="true" ht="19.5" hidden="false" customHeight="true" outlineLevel="0" collapsed="false">
      <c r="A39" s="10" t="s">
        <v>19</v>
      </c>
      <c r="B39" s="1"/>
      <c r="C39" s="30" t="n">
        <v>0.1</v>
      </c>
      <c r="D39" s="28" t="n">
        <v>0.1</v>
      </c>
      <c r="E39" s="28" t="n">
        <v>0.2</v>
      </c>
      <c r="F39" s="28" t="n">
        <v>0.171804715306934</v>
      </c>
      <c r="G39" s="29" t="n">
        <f aca="false">SUM(C39:F39)/4</f>
        <v>0.142951178826734</v>
      </c>
    </row>
    <row r="40" s="10" customFormat="true" ht="19.5" hidden="false" customHeight="true" outlineLevel="0" collapsed="false">
      <c r="A40" s="10" t="s">
        <v>32</v>
      </c>
      <c r="B40" s="1"/>
      <c r="C40" s="30" t="n">
        <v>1.5</v>
      </c>
      <c r="D40" s="28" t="n">
        <v>0.8</v>
      </c>
      <c r="E40" s="28" t="n">
        <v>0.9</v>
      </c>
      <c r="F40" s="28" t="n">
        <v>0.821399675701952</v>
      </c>
      <c r="G40" s="29" t="n">
        <f aca="false">SUM(C40:F40)/4</f>
        <v>1.00534991892549</v>
      </c>
    </row>
    <row r="41" s="10" customFormat="true" ht="19.5" hidden="false" customHeight="true" outlineLevel="0" collapsed="false">
      <c r="A41" s="10" t="s">
        <v>21</v>
      </c>
      <c r="B41" s="1"/>
      <c r="C41" s="30" t="n">
        <v>2.8</v>
      </c>
      <c r="D41" s="28" t="n">
        <v>3.4</v>
      </c>
      <c r="E41" s="28" t="n">
        <v>3.5</v>
      </c>
      <c r="F41" s="28" t="n">
        <v>2.31936365664362</v>
      </c>
      <c r="G41" s="29" t="n">
        <f aca="false">SUM(C41:F41)/4</f>
        <v>3.0048409141609</v>
      </c>
    </row>
    <row r="42" s="10" customFormat="true" ht="19.5" hidden="false" customHeight="true" outlineLevel="0" collapsed="false">
      <c r="A42" s="22" t="s">
        <v>33</v>
      </c>
      <c r="B42" s="1"/>
      <c r="C42" s="32"/>
      <c r="D42" s="28"/>
      <c r="E42" s="28"/>
      <c r="F42" s="28"/>
      <c r="G42" s="29" t="n">
        <f aca="false">SUM(C42:F42)/4</f>
        <v>0</v>
      </c>
    </row>
    <row r="43" s="10" customFormat="true" ht="19.5" hidden="false" customHeight="true" outlineLevel="0" collapsed="false">
      <c r="A43" s="10" t="s">
        <v>23</v>
      </c>
      <c r="B43" s="1"/>
      <c r="C43" s="30" t="n">
        <v>1.8</v>
      </c>
      <c r="D43" s="28" t="n">
        <v>1.3</v>
      </c>
      <c r="E43" s="28" t="n">
        <v>2.7</v>
      </c>
      <c r="F43" s="28" t="n">
        <v>2.6593105836366</v>
      </c>
      <c r="G43" s="29" t="n">
        <f aca="false">SUM(C43:F43)/4</f>
        <v>2.11482764590915</v>
      </c>
    </row>
    <row r="44" s="10" customFormat="true" ht="19.5" hidden="false" customHeight="true" outlineLevel="0" collapsed="false">
      <c r="A44" s="10" t="s">
        <v>24</v>
      </c>
      <c r="B44" s="1"/>
      <c r="C44" s="33" t="n">
        <v>2.1</v>
      </c>
      <c r="D44" s="28" t="n">
        <v>3.1</v>
      </c>
      <c r="E44" s="28" t="n">
        <v>2.5</v>
      </c>
      <c r="F44" s="28" t="n">
        <v>1.29519446229453</v>
      </c>
      <c r="G44" s="29" t="n">
        <f aca="false">SUM(C44:F44)/4</f>
        <v>2.24879861557363</v>
      </c>
    </row>
    <row r="45" s="10" customFormat="true" ht="19.5" hidden="false" customHeight="true" outlineLevel="0" collapsed="false">
      <c r="A45" s="10" t="s">
        <v>25</v>
      </c>
      <c r="B45" s="1"/>
      <c r="C45" s="30" t="n">
        <v>2.3</v>
      </c>
      <c r="D45" s="28" t="n">
        <v>1.7</v>
      </c>
      <c r="E45" s="28" t="n">
        <v>1.9</v>
      </c>
      <c r="F45" s="28" t="n">
        <v>1.86854275640023</v>
      </c>
      <c r="G45" s="29" t="n">
        <f aca="false">SUM(C45:F45)/4</f>
        <v>1.94213568910006</v>
      </c>
    </row>
    <row r="46" s="10" customFormat="true" ht="19.5" hidden="false" customHeight="true" outlineLevel="0" collapsed="false">
      <c r="A46" s="34" t="s">
        <v>26</v>
      </c>
      <c r="B46" s="1"/>
      <c r="C46" s="30" t="n">
        <v>1.2</v>
      </c>
      <c r="D46" s="28" t="n">
        <v>1.1</v>
      </c>
      <c r="E46" s="28" t="n">
        <v>0.9</v>
      </c>
      <c r="F46" s="28" t="n">
        <v>0.988210067889499</v>
      </c>
      <c r="G46" s="29" t="n">
        <f aca="false">SUM(C46:F46)/4</f>
        <v>1.04705251697237</v>
      </c>
    </row>
    <row r="47" s="10" customFormat="true" ht="19.5" hidden="false" customHeight="true" outlineLevel="0" collapsed="false">
      <c r="A47" s="35" t="s">
        <v>27</v>
      </c>
      <c r="B47" s="36"/>
      <c r="C47" s="37" t="s">
        <v>11</v>
      </c>
      <c r="D47" s="38" t="s">
        <v>11</v>
      </c>
      <c r="E47" s="39" t="n">
        <v>0.1</v>
      </c>
      <c r="F47" s="39" t="s">
        <v>34</v>
      </c>
      <c r="G47" s="39" t="n">
        <v>0.1</v>
      </c>
    </row>
    <row r="48" s="10" customFormat="true" ht="19.5" hidden="false" customHeight="true" outlineLevel="0" collapsed="false">
      <c r="A48" s="22" t="s">
        <v>35</v>
      </c>
      <c r="B48" s="34"/>
      <c r="D48" s="40"/>
    </row>
    <row r="49" s="10" customFormat="true" ht="23.25" hidden="false" customHeight="false" outlineLevel="0" collapsed="false">
      <c r="A49" s="41" t="n">
        <v>27</v>
      </c>
      <c r="B49" s="41"/>
      <c r="C49" s="41"/>
      <c r="D49" s="41"/>
      <c r="E49" s="41"/>
      <c r="F49" s="42"/>
    </row>
  </sheetData>
  <mergeCells count="6">
    <mergeCell ref="A3:A4"/>
    <mergeCell ref="C3:F3"/>
    <mergeCell ref="G3:G4"/>
    <mergeCell ref="B5:E5"/>
    <mergeCell ref="B27:E27"/>
    <mergeCell ref="A49:E49"/>
  </mergeCells>
  <printOptions headings="false" gridLines="false" gridLinesSet="true" horizontalCentered="false" verticalCentered="false"/>
  <pageMargins left="0.865972222222222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8T01:51:49Z</dcterms:modified>
  <cp:revision>0</cp:revision>
  <dc:subject/>
  <dc:title/>
</cp:coreProperties>
</file>