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</t>
    </r>
    <r>
      <rPr>
        <sz val="12"/>
        <rFont val="Cordia New"/>
        <family val="2"/>
      </rPr>
      <t xml:space="preserve">1)</t>
    </r>
    <r>
      <rPr>
        <b val="true"/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2"/>
        <rFont val="Cordia New"/>
        <family val="2"/>
      </rPr>
      <t xml:space="preserve">                   2)..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658043</v>
      </c>
      <c r="C5" s="11" t="n">
        <v>343329</v>
      </c>
      <c r="D5" s="12" t="n">
        <v>314714</v>
      </c>
    </row>
    <row r="6" s="17" customFormat="true" ht="14.25" hidden="false" customHeight="true" outlineLevel="0" collapsed="false">
      <c r="A6" s="14" t="s">
        <v>7</v>
      </c>
      <c r="B6" s="15" t="n">
        <v>333520</v>
      </c>
      <c r="C6" s="16" t="n">
        <v>177158</v>
      </c>
      <c r="D6" s="16" t="n">
        <v>156362</v>
      </c>
    </row>
    <row r="7" s="17" customFormat="true" ht="14.25" hidden="false" customHeight="true" outlineLevel="0" collapsed="false">
      <c r="A7" s="14" t="s">
        <v>8</v>
      </c>
      <c r="B7" s="15" t="n">
        <v>1691</v>
      </c>
      <c r="C7" s="16" t="n">
        <v>1691</v>
      </c>
      <c r="D7" s="16" t="s">
        <v>9</v>
      </c>
    </row>
    <row r="8" s="17" customFormat="true" ht="14.25" hidden="false" customHeight="true" outlineLevel="0" collapsed="false">
      <c r="A8" s="14" t="s">
        <v>10</v>
      </c>
      <c r="B8" s="18" t="n">
        <v>5216</v>
      </c>
      <c r="C8" s="16" t="n">
        <v>1806</v>
      </c>
      <c r="D8" s="16" t="n">
        <v>3410</v>
      </c>
    </row>
    <row r="9" s="17" customFormat="true" ht="14.25" hidden="false" customHeight="true" outlineLevel="0" collapsed="false">
      <c r="A9" s="14" t="s">
        <v>11</v>
      </c>
      <c r="B9" s="15" t="n">
        <v>45916</v>
      </c>
      <c r="C9" s="16" t="n">
        <v>20932</v>
      </c>
      <c r="D9" s="16" t="n">
        <v>24984</v>
      </c>
    </row>
    <row r="10" s="17" customFormat="true" ht="14.25" hidden="false" customHeight="true" outlineLevel="0" collapsed="false">
      <c r="A10" s="14" t="s">
        <v>12</v>
      </c>
      <c r="B10" s="15" t="n">
        <v>722</v>
      </c>
      <c r="C10" s="19" t="n">
        <v>393</v>
      </c>
      <c r="D10" s="16" t="n">
        <v>379</v>
      </c>
    </row>
    <row r="11" customFormat="false" ht="14.25" hidden="false" customHeight="true" outlineLevel="0" collapsed="false">
      <c r="A11" s="14" t="s">
        <v>13</v>
      </c>
      <c r="B11" s="15" t="n">
        <v>48462</v>
      </c>
      <c r="C11" s="16" t="n">
        <v>38078</v>
      </c>
      <c r="D11" s="19" t="n">
        <v>10384</v>
      </c>
    </row>
    <row r="12" customFormat="false" ht="14.25" hidden="false" customHeight="true" outlineLevel="0" collapsed="false">
      <c r="A12" s="14" t="s">
        <v>14</v>
      </c>
      <c r="B12" s="15"/>
      <c r="C12" s="16"/>
      <c r="D12" s="16"/>
    </row>
    <row r="13" customFormat="false" ht="14.25" hidden="false" customHeight="true" outlineLevel="0" collapsed="false">
      <c r="A13" s="20" t="s">
        <v>15</v>
      </c>
      <c r="B13" s="15" t="n">
        <v>109171</v>
      </c>
      <c r="C13" s="16" t="n">
        <v>56957</v>
      </c>
      <c r="D13" s="16" t="n">
        <v>52214</v>
      </c>
    </row>
    <row r="14" s="22" customFormat="true" ht="14.25" hidden="false" customHeight="true" outlineLevel="0" collapsed="false">
      <c r="A14" s="21" t="s">
        <v>16</v>
      </c>
      <c r="B14" s="15" t="n">
        <v>36982</v>
      </c>
      <c r="C14" s="16" t="n">
        <v>12111</v>
      </c>
      <c r="D14" s="16" t="n">
        <v>24872</v>
      </c>
    </row>
    <row r="15" customFormat="false" ht="17.25" hidden="false" customHeight="true" outlineLevel="0" collapsed="false">
      <c r="A15" s="23" t="s">
        <v>17</v>
      </c>
      <c r="B15" s="15" t="n">
        <v>13285</v>
      </c>
      <c r="C15" s="16" t="n">
        <v>10566</v>
      </c>
      <c r="D15" s="19" t="n">
        <v>2719</v>
      </c>
    </row>
    <row r="16" customFormat="false" ht="16.5" hidden="false" customHeight="true" outlineLevel="0" collapsed="false">
      <c r="A16" s="23" t="s">
        <v>18</v>
      </c>
      <c r="B16" s="15" t="n">
        <v>2293</v>
      </c>
      <c r="C16" s="19" t="n">
        <v>1287</v>
      </c>
      <c r="D16" s="19" t="n">
        <v>1005</v>
      </c>
    </row>
    <row r="17" customFormat="false" ht="15.75" hidden="false" customHeight="true" outlineLevel="0" collapsed="false">
      <c r="A17" s="23" t="s">
        <v>19</v>
      </c>
      <c r="B17" s="15" t="n">
        <v>3124</v>
      </c>
      <c r="C17" s="19" t="n">
        <v>1639</v>
      </c>
      <c r="D17" s="19" t="n">
        <v>1485</v>
      </c>
    </row>
    <row r="18" customFormat="false" ht="15.75" hidden="false" customHeight="true" outlineLevel="0" collapsed="false">
      <c r="A18" s="17" t="s">
        <v>20</v>
      </c>
      <c r="B18" s="15"/>
      <c r="C18" s="16"/>
      <c r="D18" s="19"/>
    </row>
    <row r="19" customFormat="false" ht="16.5" hidden="false" customHeight="true" outlineLevel="0" collapsed="false">
      <c r="A19" s="24" t="s">
        <v>21</v>
      </c>
      <c r="B19" s="15" t="n">
        <v>14997</v>
      </c>
      <c r="C19" s="16" t="n">
        <v>7826</v>
      </c>
      <c r="D19" s="19" t="n">
        <v>7170</v>
      </c>
    </row>
    <row r="20" customFormat="false" ht="15" hidden="false" customHeight="true" outlineLevel="0" collapsed="false">
      <c r="A20" s="17" t="s">
        <v>22</v>
      </c>
      <c r="B20" s="15" t="n">
        <v>18205</v>
      </c>
      <c r="C20" s="25" t="n">
        <v>5534</v>
      </c>
      <c r="D20" s="26" t="n">
        <v>12671</v>
      </c>
    </row>
    <row r="21" customFormat="false" ht="14.25" hidden="false" customHeight="true" outlineLevel="0" collapsed="false">
      <c r="A21" s="17" t="s">
        <v>23</v>
      </c>
      <c r="B21" s="15" t="n">
        <v>10766</v>
      </c>
      <c r="C21" s="16" t="n">
        <v>2319</v>
      </c>
      <c r="D21" s="19" t="n">
        <v>8447</v>
      </c>
    </row>
    <row r="22" customFormat="false" ht="16.5" hidden="false" customHeight="true" outlineLevel="0" collapsed="false">
      <c r="A22" s="17" t="s">
        <v>24</v>
      </c>
      <c r="B22" s="15" t="n">
        <v>13393</v>
      </c>
      <c r="C22" s="16" t="n">
        <v>5032</v>
      </c>
      <c r="D22" s="16" t="n">
        <v>8362</v>
      </c>
    </row>
    <row r="23" customFormat="false" ht="14.25" hidden="false" customHeight="true" outlineLevel="0" collapsed="false">
      <c r="A23" s="17" t="s">
        <v>25</v>
      </c>
      <c r="B23" s="15" t="n">
        <v>249</v>
      </c>
      <c r="C23" s="16" t="s">
        <v>26</v>
      </c>
      <c r="D23" s="19" t="n">
        <v>249</v>
      </c>
    </row>
    <row r="24" customFormat="false" ht="17.25" hidden="false" customHeight="true" outlineLevel="0" collapsed="false">
      <c r="A24" s="17" t="s">
        <v>27</v>
      </c>
      <c r="B24" s="16" t="s">
        <v>28</v>
      </c>
      <c r="C24" s="16" t="s">
        <v>26</v>
      </c>
      <c r="D24" s="16" t="s">
        <v>9</v>
      </c>
    </row>
    <row r="25" customFormat="false" ht="14.25" hidden="false" customHeight="true" outlineLevel="0" collapsed="false">
      <c r="A25" s="23" t="s">
        <v>29</v>
      </c>
      <c r="B25" s="16" t="s">
        <v>28</v>
      </c>
      <c r="C25" s="16" t="s">
        <v>26</v>
      </c>
      <c r="D25" s="16" t="s">
        <v>28</v>
      </c>
    </row>
    <row r="26" customFormat="false" ht="18" hidden="false" customHeight="true" outlineLevel="0" collapsed="false">
      <c r="A26" s="27"/>
      <c r="B26" s="28" t="s">
        <v>30</v>
      </c>
      <c r="C26" s="28"/>
      <c r="D26" s="28"/>
    </row>
    <row r="27" s="13" customFormat="true" ht="24" hidden="false" customHeight="true" outlineLevel="0" collapsed="false">
      <c r="A27" s="9" t="s">
        <v>6</v>
      </c>
      <c r="B27" s="29" t="n">
        <f aca="false">SUM(B28:B45)</f>
        <v>99.9544102741006</v>
      </c>
      <c r="C27" s="29" t="n">
        <f aca="false">SUM(C28:C45)</f>
        <v>100</v>
      </c>
      <c r="D27" s="29" t="n">
        <f aca="false">SUM(D28:D45)</f>
        <v>99.9996822511868</v>
      </c>
    </row>
    <row r="28" s="17" customFormat="true" ht="14.25" hidden="false" customHeight="true" outlineLevel="0" collapsed="false">
      <c r="A28" s="14" t="s">
        <v>7</v>
      </c>
      <c r="B28" s="30" t="n">
        <f aca="false">SUM(B6*100/B5)</f>
        <v>50.6836179398611</v>
      </c>
      <c r="C28" s="30" t="n">
        <f aca="false">SUM(C6*100/C5)</f>
        <v>51.6000687387317</v>
      </c>
      <c r="D28" s="30" t="n">
        <f aca="false">SUM(D6*100/D5)</f>
        <v>49.6838399308579</v>
      </c>
    </row>
    <row r="29" s="17" customFormat="true" ht="14.25" hidden="false" customHeight="true" outlineLevel="0" collapsed="false">
      <c r="A29" s="14" t="s">
        <v>8</v>
      </c>
      <c r="B29" s="30" t="n">
        <f aca="false">SUM(B7*100/B5)</f>
        <v>0.256974088319456</v>
      </c>
      <c r="C29" s="30" t="n">
        <f aca="false">SUM(C7*100/C5)</f>
        <v>0.492530488248881</v>
      </c>
      <c r="D29" s="30" t="s">
        <v>9</v>
      </c>
    </row>
    <row r="30" s="17" customFormat="true" ht="14.25" hidden="false" customHeight="true" outlineLevel="0" collapsed="false">
      <c r="A30" s="14" t="s">
        <v>10</v>
      </c>
      <c r="B30" s="30" t="n">
        <f aca="false">SUM(B8*100/B5)</f>
        <v>0.792653367637069</v>
      </c>
      <c r="C30" s="30" t="n">
        <f aca="false">SUM(C8*100/C5)</f>
        <v>0.52602605663955</v>
      </c>
      <c r="D30" s="30" t="n">
        <f aca="false">SUM(D8*100/D5)</f>
        <v>1.0835234530399</v>
      </c>
    </row>
    <row r="31" s="17" customFormat="true" ht="14.25" hidden="false" customHeight="true" outlineLevel="0" collapsed="false">
      <c r="A31" s="14" t="s">
        <v>11</v>
      </c>
      <c r="B31" s="30" t="n">
        <f aca="false">SUM(B9*100/B5)</f>
        <v>6.97765951465178</v>
      </c>
      <c r="C31" s="30" t="n">
        <f aca="false">SUM(C9*100/C5)</f>
        <v>6.09677597872595</v>
      </c>
      <c r="D31" s="30" t="n">
        <f aca="false">SUM(D9*100/D5)</f>
        <v>7.93863634919324</v>
      </c>
    </row>
    <row r="32" s="17" customFormat="true" ht="14.25" hidden="false" customHeight="true" outlineLevel="0" collapsed="false">
      <c r="A32" s="14" t="s">
        <v>12</v>
      </c>
      <c r="B32" s="30" t="n">
        <f aca="false">SUM(B10*100/B5)</f>
        <v>0.109719273664487</v>
      </c>
      <c r="C32" s="30" t="n">
        <f aca="false">SUM(C10*100/C5)</f>
        <v>0.11446746415246</v>
      </c>
      <c r="D32" s="30" t="n">
        <f aca="false">SUM(D10*100/D5)</f>
        <v>0.120426800205901</v>
      </c>
    </row>
    <row r="33" customFormat="false" ht="14.25" hidden="false" customHeight="true" outlineLevel="0" collapsed="false">
      <c r="A33" s="14" t="s">
        <v>13</v>
      </c>
      <c r="B33" s="30" t="n">
        <f aca="false">SUM(B11*100/B5)</f>
        <v>7.36456432178444</v>
      </c>
      <c r="C33" s="30" t="n">
        <f aca="false">SUM(C11*100/C5)</f>
        <v>11.0908195928686</v>
      </c>
      <c r="D33" s="30" t="n">
        <f aca="false">SUM(D11*100/D5)</f>
        <v>3.29950367635377</v>
      </c>
    </row>
    <row r="34" customFormat="false" ht="14.25" hidden="false" customHeight="true" outlineLevel="0" collapsed="false">
      <c r="A34" s="14" t="s">
        <v>14</v>
      </c>
      <c r="B34" s="30"/>
      <c r="C34" s="30"/>
      <c r="D34" s="30"/>
    </row>
    <row r="35" customFormat="false" ht="14.25" hidden="false" customHeight="true" outlineLevel="0" collapsed="false">
      <c r="A35" s="20" t="s">
        <v>15</v>
      </c>
      <c r="B35" s="30" t="n">
        <f aca="false">SUM(B13*100/B5)</f>
        <v>16.5902532205342</v>
      </c>
      <c r="C35" s="30" t="n">
        <f aca="false">SUM(C13*100/C5)</f>
        <v>16.5896268593681</v>
      </c>
      <c r="D35" s="30" t="n">
        <f aca="false">SUM(D13*100/D5)</f>
        <v>16.5909365328521</v>
      </c>
    </row>
    <row r="36" s="22" customFormat="true" ht="14.25" hidden="false" customHeight="true" outlineLevel="0" collapsed="false">
      <c r="A36" s="21" t="s">
        <v>16</v>
      </c>
      <c r="B36" s="30" t="n">
        <f aca="false">SUM(B14*100/B5)</f>
        <v>5.6199974773685</v>
      </c>
      <c r="C36" s="30" t="n">
        <f aca="false">SUM(C14*100/C5)</f>
        <v>3.52752025025559</v>
      </c>
      <c r="D36" s="30" t="n">
        <f aca="false">SUM(D14*100/D5)</f>
        <v>7.90304848211392</v>
      </c>
    </row>
    <row r="37" customFormat="false" ht="18" hidden="false" customHeight="true" outlineLevel="0" collapsed="false">
      <c r="A37" s="22" t="s">
        <v>17</v>
      </c>
      <c r="B37" s="30" t="n">
        <f aca="false">SUM(B15*100/B5)</f>
        <v>2.01886502857716</v>
      </c>
      <c r="C37" s="30" t="n">
        <f aca="false">SUM(C15*100/C5)</f>
        <v>3.07751457057225</v>
      </c>
      <c r="D37" s="30" t="n">
        <f aca="false">SUM(D15*100/D5)</f>
        <v>0.863959023113049</v>
      </c>
    </row>
    <row r="38" customFormat="false" ht="16.5" hidden="false" customHeight="true" outlineLevel="0" collapsed="false">
      <c r="A38" s="22" t="s">
        <v>18</v>
      </c>
      <c r="B38" s="30" t="n">
        <f aca="false">SUM(B16*100/B5)</f>
        <v>0.348457471624195</v>
      </c>
      <c r="C38" s="30" t="n">
        <f aca="false">SUM(C16*100/C5)</f>
        <v>0.3748591001634</v>
      </c>
      <c r="D38" s="30" t="n">
        <f aca="false">SUM(D16*100/D5)</f>
        <v>0.319337557274224</v>
      </c>
    </row>
    <row r="39" customFormat="false" ht="17.25" hidden="false" customHeight="true" outlineLevel="0" collapsed="false">
      <c r="A39" s="22" t="s">
        <v>31</v>
      </c>
      <c r="B39" s="30" t="n">
        <f aca="false">SUM(B17*100/B5)</f>
        <v>0.474741012365453</v>
      </c>
      <c r="C39" s="30" t="n">
        <f aca="false">SUM(C17*100/C5)</f>
        <v>0.477384666020057</v>
      </c>
      <c r="D39" s="30" t="n">
        <f aca="false">SUM(D17*100/D5)</f>
        <v>0.471856987614151</v>
      </c>
    </row>
    <row r="40" customFormat="false" ht="15" hidden="false" customHeight="true" outlineLevel="0" collapsed="false">
      <c r="A40" s="1" t="s">
        <v>20</v>
      </c>
      <c r="B40" s="30"/>
      <c r="C40" s="30"/>
      <c r="D40" s="30"/>
    </row>
    <row r="41" customFormat="false" ht="18" hidden="false" customHeight="true" outlineLevel="0" collapsed="false">
      <c r="A41" s="31" t="s">
        <v>21</v>
      </c>
      <c r="B41" s="30" t="n">
        <f aca="false">SUM(B19*100/B5)</f>
        <v>2.27903039770957</v>
      </c>
      <c r="C41" s="30" t="n">
        <f aca="false">SUM(C19*100/C5)</f>
        <v>2.27944624543805</v>
      </c>
      <c r="D41" s="30" t="n">
        <f aca="false">SUM(D19*100/D5)</f>
        <v>2.27825899070267</v>
      </c>
    </row>
    <row r="42" customFormat="false" ht="15.75" hidden="false" customHeight="true" outlineLevel="0" collapsed="false">
      <c r="A42" s="1" t="s">
        <v>22</v>
      </c>
      <c r="B42" s="30" t="n">
        <f aca="false">SUM(B20*100/B5)</f>
        <v>2.76653653332685</v>
      </c>
      <c r="C42" s="30" t="n">
        <f aca="false">SUM(C20*100/C5)</f>
        <v>1.61186500412141</v>
      </c>
      <c r="D42" s="30" t="n">
        <f aca="false">SUM(D20*100/D5)</f>
        <v>4.02619521216088</v>
      </c>
    </row>
    <row r="43" customFormat="false" ht="14.25" hidden="false" customHeight="true" outlineLevel="0" collapsed="false">
      <c r="A43" s="1" t="s">
        <v>23</v>
      </c>
      <c r="B43" s="30" t="n">
        <f aca="false">SUM(B21*100/B5)</f>
        <v>1.63606329677544</v>
      </c>
      <c r="C43" s="30" t="n">
        <f aca="false">SUM(C21*100/C5)</f>
        <v>0.675445418243143</v>
      </c>
      <c r="D43" s="30" t="n">
        <f aca="false">SUM(D21*100/D5)</f>
        <v>2.68402422516952</v>
      </c>
    </row>
    <row r="44" customFormat="false" ht="16.5" hidden="false" customHeight="true" outlineLevel="0" collapsed="false">
      <c r="A44" s="1" t="s">
        <v>24</v>
      </c>
      <c r="B44" s="30" t="n">
        <f aca="false">SUM(B22*100/B5)</f>
        <v>2.03527732990093</v>
      </c>
      <c r="C44" s="30" t="n">
        <f aca="false">SUM(C22*100/C5)</f>
        <v>1.46564956645084</v>
      </c>
      <c r="D44" s="30" t="n">
        <f aca="false">SUM(D22*100/D5)</f>
        <v>2.65701557604682</v>
      </c>
    </row>
    <row r="45" customFormat="false" ht="14.25" hidden="false" customHeight="true" outlineLevel="0" collapsed="false">
      <c r="A45" s="1" t="s">
        <v>25</v>
      </c>
      <c r="B45" s="30" t="s">
        <v>32</v>
      </c>
      <c r="C45" s="32" t="s">
        <v>26</v>
      </c>
      <c r="D45" s="30" t="n">
        <f aca="false">SUM(D23*100/D5)</f>
        <v>0.0791194544888375</v>
      </c>
    </row>
    <row r="46" customFormat="false" ht="17.25" hidden="false" customHeight="true" outlineLevel="0" collapsed="false">
      <c r="A46" s="1" t="s">
        <v>27</v>
      </c>
      <c r="B46" s="30" t="s">
        <v>9</v>
      </c>
      <c r="C46" s="32" t="s">
        <v>26</v>
      </c>
      <c r="D46" s="30" t="s">
        <v>9</v>
      </c>
    </row>
    <row r="47" customFormat="false" ht="14.25" hidden="false" customHeight="true" outlineLevel="0" collapsed="false">
      <c r="A47" s="33" t="s">
        <v>29</v>
      </c>
      <c r="B47" s="34" t="s">
        <v>9</v>
      </c>
      <c r="C47" s="34" t="s">
        <v>26</v>
      </c>
      <c r="D47" s="34" t="s">
        <v>9</v>
      </c>
    </row>
    <row r="48" customFormat="false" ht="18" hidden="false" customHeight="true" outlineLevel="0" collapsed="false">
      <c r="A48" s="35" t="s">
        <v>33</v>
      </c>
    </row>
    <row r="49" customFormat="false" ht="18" hidden="false" customHeight="true" outlineLevel="0" collapsed="false">
      <c r="A49" s="36" t="s">
        <v>34</v>
      </c>
    </row>
    <row r="50" customFormat="false" ht="15.75" hidden="false" customHeight="true" outlineLevel="0" collapsed="false">
      <c r="A50" s="37" t="s">
        <v>3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39:22Z</dcterms:created>
  <dc:creator>a</dc:creator>
  <dc:description/>
  <dc:language>en-US</dc:language>
  <cp:lastModifiedBy>a</cp:lastModifiedBy>
  <dcterms:modified xsi:type="dcterms:W3CDTF">2009-05-15T07:39:53Z</dcterms:modified>
  <cp:revision>0</cp:revision>
  <dc:subject/>
  <dc:title/>
</cp:coreProperties>
</file>