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</si>
  <si>
    <r>
      <rPr>
        <sz val="15"/>
        <rFont val="Arial"/>
        <family val="2"/>
      </rPr>
      <t xml:space="preserve">ผู้ถือครองทำการเกษตร</t>
    </r>
    <r>
      <rPr>
        <sz val="15"/>
        <rFont val="Angsana New"/>
        <family val="1"/>
      </rPr>
      <t xml:space="preserve">/ </t>
    </r>
    <r>
      <rPr>
        <sz val="15"/>
        <rFont val="Arial"/>
        <family val="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ของตนเอง</t>
  </si>
  <si>
    <t xml:space="preserve">ปฏิบัติงาน</t>
  </si>
  <si>
    <r>
      <rPr>
        <sz val="15"/>
        <rFont val="Arial"/>
        <family val="2"/>
      </rPr>
      <t xml:space="preserve">ปลูกพืช</t>
    </r>
    <r>
      <rPr>
        <sz val="15"/>
        <rFont val="Angsana New"/>
        <family val="1"/>
      </rPr>
      <t xml:space="preserve">/</t>
    </r>
    <r>
      <rPr>
        <sz val="15"/>
        <rFont val="Arial"/>
        <family val="2"/>
      </rPr>
      <t xml:space="preserve">เลี้ยงสัตว์</t>
    </r>
    <r>
      <rPr>
        <sz val="15"/>
        <rFont val="Angsana New"/>
        <family val="1"/>
      </rPr>
      <t xml:space="preserve">/</t>
    </r>
    <r>
      <rPr>
        <sz val="15"/>
        <rFont val="Arial"/>
        <family val="2"/>
      </rPr>
      <t xml:space="preserve">เพาะเลี้ยง</t>
    </r>
  </si>
  <si>
    <r>
      <rPr>
        <sz val="15"/>
        <rFont val="Arial"/>
        <family val="2"/>
      </rPr>
      <t xml:space="preserve">ประมง</t>
    </r>
    <r>
      <rPr>
        <sz val="15"/>
        <rFont val="Angsana New"/>
        <family val="1"/>
      </rPr>
      <t xml:space="preserve">,</t>
    </r>
    <r>
      <rPr>
        <sz val="15"/>
        <rFont val="Arial"/>
        <family val="2"/>
      </rPr>
      <t xml:space="preserve">ป่าไม้</t>
    </r>
    <r>
      <rPr>
        <sz val="15"/>
        <rFont val="Angsana New"/>
        <family val="1"/>
      </rPr>
      <t xml:space="preserve">,</t>
    </r>
    <r>
      <rPr>
        <sz val="15"/>
        <rFont val="Arial"/>
        <family val="2"/>
      </rPr>
      <t xml:space="preserve">ล่าสัตว์</t>
    </r>
    <r>
      <rPr>
        <sz val="15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r>
      <rPr>
        <sz val="15"/>
        <rFont val="Arial"/>
        <family val="2"/>
      </rPr>
      <t xml:space="preserve">หาของป่า</t>
    </r>
    <r>
      <rPr>
        <sz val="15"/>
        <rFont val="Angsana New"/>
        <family val="1"/>
      </rPr>
      <t xml:space="preserve">,</t>
    </r>
    <r>
      <rPr>
        <sz val="15"/>
        <rFont val="Arial"/>
        <family val="2"/>
      </rPr>
      <t xml:space="preserve">บริการ</t>
    </r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นักวิชาการ</t>
  </si>
  <si>
    <t xml:space="preserve">พนักงานขาย</t>
  </si>
  <si>
    <t xml:space="preserve">การผลิต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และนักบริหาร</t>
  </si>
  <si>
    <t xml:space="preserve">และให้บริการ</t>
  </si>
  <si>
    <r>
      <rPr>
        <b val="true"/>
        <sz val="16"/>
        <rFont val="Arial"/>
        <family val="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-</t>
  </si>
  <si>
    <t xml:space="preserve">จำนวนประชากร </t>
  </si>
  <si>
    <t xml:space="preserve">อัตราร้อยละของครัวเรือน</t>
  </si>
  <si>
    <t xml:space="preserve">ขนาดของครัวเรือนเฉลี่ย</t>
  </si>
  <si>
    <t xml:space="preserve">ค่าใช้จ่ายทั้งสิ้นต่อเดือน</t>
  </si>
  <si>
    <t xml:space="preserve">   ค่าใช้จ่ายเพื่อการอุปโภคบริโภค</t>
  </si>
  <si>
    <t xml:space="preserve">ค่าใช้จ่ายอาหาร เครื่องดื่ม และยาสูบ</t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อาหาร และเครื่องดื่ม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ไม่มีแอลกอฮอล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เครื่องดื่มที่มีแอลกอฮอล์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ยาสูบ หมาก ยานัตถุ์ และอื่นๆ</t>
    </r>
  </si>
  <si>
    <t xml:space="preserve">ค่าใช้จ่ายสินค้าและบริการ</t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ค่าใช้จ่ายเกี่ยวกับที่อยู่อาศัย เครื่องแต่งบ้าน</t>
    </r>
  </si>
  <si>
    <t xml:space="preserve">       และเครื่องใช้ต่างๆ</t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เครื่องนุ่งห่มและรองเท้า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ค่าใช้จ่ายส่วนบุคคล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เวชภัณฑ์และค่าตรวจรักษาพยาบาล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ค่าใช้จ่ายเกี่ยวกับการเดินทางและการสื่อสาร</t>
    </r>
  </si>
  <si>
    <r>
      <rPr>
        <sz val="16"/>
        <rFont val="Angsana New"/>
        <family val="1"/>
      </rPr>
      <t xml:space="preserve">          - </t>
    </r>
    <r>
      <rPr>
        <sz val="16"/>
        <rFont val="Arial"/>
        <family val="2"/>
      </rPr>
      <t xml:space="preserve">ค่าซื้อยานพาหนะ</t>
    </r>
  </si>
  <si>
    <r>
      <rPr>
        <sz val="16"/>
        <rFont val="Angsana New"/>
        <family val="1"/>
      </rPr>
      <t xml:space="preserve">          - </t>
    </r>
    <r>
      <rPr>
        <sz val="16"/>
        <rFont val="Arial"/>
        <family val="2"/>
      </rPr>
      <t xml:space="preserve">ค่าใช้จ่ายเกี่ยวกับยานพาหนะ</t>
    </r>
  </si>
  <si>
    <r>
      <rPr>
        <sz val="16"/>
        <rFont val="Angsana New"/>
        <family val="1"/>
      </rPr>
      <t xml:space="preserve">          - </t>
    </r>
    <r>
      <rPr>
        <sz val="16"/>
        <rFont val="Arial"/>
        <family val="2"/>
      </rPr>
      <t xml:space="preserve">ค่าใช้จ่ายในการเดินทางตามปกติ</t>
    </r>
  </si>
  <si>
    <r>
      <rPr>
        <sz val="16"/>
        <rFont val="Angsana New"/>
        <family val="1"/>
      </rPr>
      <t xml:space="preserve">          - </t>
    </r>
    <r>
      <rPr>
        <sz val="16"/>
        <rFont val="Arial"/>
        <family val="2"/>
      </rPr>
      <t xml:space="preserve">ค่าใช้จ่ายการเดินทางในโอกาสพิเศษและท่องเที่ยว</t>
    </r>
  </si>
  <si>
    <r>
      <rPr>
        <sz val="16"/>
        <rFont val="Angsana New"/>
        <family val="1"/>
      </rPr>
      <t xml:space="preserve">          - </t>
    </r>
    <r>
      <rPr>
        <sz val="16"/>
        <rFont val="Arial"/>
        <family val="2"/>
      </rPr>
      <t xml:space="preserve">ค่าใช้จ่ายเกี่ยวกับการสื่อสาร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การศึกษา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การบันเทิง การอ่านและกิจกรรมทางศาสนา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2"/>
      </rPr>
      <t xml:space="preserve">ค่าใช้จ่ายเกี่ยวกับการจัดงานพิธีในโอกาสพิเศษ</t>
    </r>
  </si>
  <si>
    <t xml:space="preserve">ค่าใช้จ่าย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Arial"/>
      <family val="2"/>
    </font>
    <font>
      <sz val="16"/>
      <name val="Arial"/>
      <family val="2"/>
    </font>
    <font>
      <b val="true"/>
      <sz val="15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10</xdr:row>
      <xdr:rowOff>0</xdr:rowOff>
    </xdr:from>
    <xdr:to>
      <xdr:col>8</xdr:col>
      <xdr:colOff>614880</xdr:colOff>
      <xdr:row>10</xdr:row>
      <xdr:rowOff>0</xdr:rowOff>
    </xdr:to>
    <xdr:sp>
      <xdr:nvSpPr>
        <xdr:cNvPr id="0" name="Line 4"/>
        <xdr:cNvSpPr/>
      </xdr:nvSpPr>
      <xdr:spPr>
        <a:xfrm>
          <a:off x="751500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0</xdr:row>
      <xdr:rowOff>0</xdr:rowOff>
    </xdr:from>
    <xdr:to>
      <xdr:col>9</xdr:col>
      <xdr:colOff>534240</xdr:colOff>
      <xdr:row>10</xdr:row>
      <xdr:rowOff>0</xdr:rowOff>
    </xdr:to>
    <xdr:sp>
      <xdr:nvSpPr>
        <xdr:cNvPr id="1" name="Line 5"/>
        <xdr:cNvSpPr/>
      </xdr:nvSpPr>
      <xdr:spPr>
        <a:xfrm>
          <a:off x="866196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3280</xdr:colOff>
      <xdr:row>10</xdr:row>
      <xdr:rowOff>0</xdr:rowOff>
    </xdr:from>
    <xdr:to>
      <xdr:col>13</xdr:col>
      <xdr:colOff>504360</xdr:colOff>
      <xdr:row>10</xdr:row>
      <xdr:rowOff>0</xdr:rowOff>
    </xdr:to>
    <xdr:sp>
      <xdr:nvSpPr>
        <xdr:cNvPr id="2" name="Line 9"/>
        <xdr:cNvSpPr/>
      </xdr:nvSpPr>
      <xdr:spPr>
        <a:xfrm>
          <a:off x="1168992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10</xdr:row>
      <xdr:rowOff>0</xdr:rowOff>
    </xdr:from>
    <xdr:to>
      <xdr:col>4</xdr:col>
      <xdr:colOff>585000</xdr:colOff>
      <xdr:row>10</xdr:row>
      <xdr:rowOff>0</xdr:rowOff>
    </xdr:to>
    <xdr:sp>
      <xdr:nvSpPr>
        <xdr:cNvPr id="3" name="Line 12"/>
        <xdr:cNvSpPr/>
      </xdr:nvSpPr>
      <xdr:spPr>
        <a:xfrm>
          <a:off x="430632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10</xdr:row>
      <xdr:rowOff>0</xdr:rowOff>
    </xdr:from>
    <xdr:to>
      <xdr:col>8</xdr:col>
      <xdr:colOff>624600</xdr:colOff>
      <xdr:row>10</xdr:row>
      <xdr:rowOff>0</xdr:rowOff>
    </xdr:to>
    <xdr:sp>
      <xdr:nvSpPr>
        <xdr:cNvPr id="4" name="Line 28"/>
        <xdr:cNvSpPr/>
      </xdr:nvSpPr>
      <xdr:spPr>
        <a:xfrm>
          <a:off x="7524360" y="2331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0</xdr:row>
      <xdr:rowOff>0</xdr:rowOff>
    </xdr:from>
    <xdr:to>
      <xdr:col>9</xdr:col>
      <xdr:colOff>463680</xdr:colOff>
      <xdr:row>10</xdr:row>
      <xdr:rowOff>0</xdr:rowOff>
    </xdr:to>
    <xdr:sp>
      <xdr:nvSpPr>
        <xdr:cNvPr id="5" name="Line 29"/>
        <xdr:cNvSpPr/>
      </xdr:nvSpPr>
      <xdr:spPr>
        <a:xfrm>
          <a:off x="859140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0</xdr:row>
      <xdr:rowOff>0</xdr:rowOff>
    </xdr:from>
    <xdr:to>
      <xdr:col>10</xdr:col>
      <xdr:colOff>453960</xdr:colOff>
      <xdr:row>10</xdr:row>
      <xdr:rowOff>0</xdr:rowOff>
    </xdr:to>
    <xdr:sp>
      <xdr:nvSpPr>
        <xdr:cNvPr id="6" name="Line 30"/>
        <xdr:cNvSpPr/>
      </xdr:nvSpPr>
      <xdr:spPr>
        <a:xfrm>
          <a:off x="962784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280</xdr:colOff>
      <xdr:row>10</xdr:row>
      <xdr:rowOff>0</xdr:rowOff>
    </xdr:from>
    <xdr:to>
      <xdr:col>13</xdr:col>
      <xdr:colOff>423360</xdr:colOff>
      <xdr:row>10</xdr:row>
      <xdr:rowOff>0</xdr:rowOff>
    </xdr:to>
    <xdr:sp>
      <xdr:nvSpPr>
        <xdr:cNvPr id="7" name="Line 33"/>
        <xdr:cNvSpPr/>
      </xdr:nvSpPr>
      <xdr:spPr>
        <a:xfrm>
          <a:off x="1160892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720</xdr:colOff>
      <xdr:row>10</xdr:row>
      <xdr:rowOff>0</xdr:rowOff>
    </xdr:from>
    <xdr:to>
      <xdr:col>4</xdr:col>
      <xdr:colOff>514800</xdr:colOff>
      <xdr:row>10</xdr:row>
      <xdr:rowOff>0</xdr:rowOff>
    </xdr:to>
    <xdr:sp>
      <xdr:nvSpPr>
        <xdr:cNvPr id="8" name="Line 37"/>
        <xdr:cNvSpPr/>
      </xdr:nvSpPr>
      <xdr:spPr>
        <a:xfrm>
          <a:off x="423612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10</xdr:row>
      <xdr:rowOff>0</xdr:rowOff>
    </xdr:from>
    <xdr:to>
      <xdr:col>8</xdr:col>
      <xdr:colOff>534600</xdr:colOff>
      <xdr:row>10</xdr:row>
      <xdr:rowOff>0</xdr:rowOff>
    </xdr:to>
    <xdr:sp>
      <xdr:nvSpPr>
        <xdr:cNvPr id="9" name="Line 40"/>
        <xdr:cNvSpPr/>
      </xdr:nvSpPr>
      <xdr:spPr>
        <a:xfrm>
          <a:off x="743472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10</xdr:row>
      <xdr:rowOff>0</xdr:rowOff>
    </xdr:from>
    <xdr:to>
      <xdr:col>9</xdr:col>
      <xdr:colOff>503640</xdr:colOff>
      <xdr:row>10</xdr:row>
      <xdr:rowOff>0</xdr:rowOff>
    </xdr:to>
    <xdr:sp>
      <xdr:nvSpPr>
        <xdr:cNvPr id="10" name="Line 41"/>
        <xdr:cNvSpPr/>
      </xdr:nvSpPr>
      <xdr:spPr>
        <a:xfrm>
          <a:off x="863136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3320</xdr:colOff>
      <xdr:row>10</xdr:row>
      <xdr:rowOff>0</xdr:rowOff>
    </xdr:from>
    <xdr:to>
      <xdr:col>13</xdr:col>
      <xdr:colOff>464400</xdr:colOff>
      <xdr:row>10</xdr:row>
      <xdr:rowOff>0</xdr:rowOff>
    </xdr:to>
    <xdr:sp>
      <xdr:nvSpPr>
        <xdr:cNvPr id="11" name="Line 45"/>
        <xdr:cNvSpPr/>
      </xdr:nvSpPr>
      <xdr:spPr>
        <a:xfrm>
          <a:off x="1164996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0</xdr:row>
      <xdr:rowOff>0</xdr:rowOff>
    </xdr:from>
    <xdr:to>
      <xdr:col>4</xdr:col>
      <xdr:colOff>635040</xdr:colOff>
      <xdr:row>10</xdr:row>
      <xdr:rowOff>0</xdr:rowOff>
    </xdr:to>
    <xdr:sp>
      <xdr:nvSpPr>
        <xdr:cNvPr id="12" name="Line 49"/>
        <xdr:cNvSpPr/>
      </xdr:nvSpPr>
      <xdr:spPr>
        <a:xfrm>
          <a:off x="4356360" y="2331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5</xdr:col>
      <xdr:colOff>522720</xdr:colOff>
      <xdr:row>6</xdr:row>
      <xdr:rowOff>152280</xdr:rowOff>
    </xdr:to>
    <xdr:sp>
      <xdr:nvSpPr>
        <xdr:cNvPr id="13" name="Line 50"/>
        <xdr:cNvSpPr/>
      </xdr:nvSpPr>
      <xdr:spPr>
        <a:xfrm>
          <a:off x="3722400" y="1432440"/>
          <a:ext cx="17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4.7"/>
    <col collapsed="false" customWidth="true" hidden="false" outlineLevel="0" max="5" min="5" style="1" width="17.28"/>
    <col collapsed="false" customWidth="true" hidden="false" outlineLevel="0" max="6" min="6" style="1" width="7.42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true" hidden="false" outlineLevel="0" max="9" min="9" style="1" width="17.42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7.85"/>
    <col collapsed="false" customWidth="true" hidden="false" outlineLevel="0" max="14" min="14" style="1" width="13.85"/>
    <col collapsed="false" customWidth="true" hidden="false" outlineLevel="0" max="15" min="15" style="1" width="9.85"/>
    <col collapsed="false" customWidth="true" hidden="false" outlineLevel="0" max="16" min="16" style="1" width="10.28"/>
    <col collapsed="false" customWidth="true" hidden="true" outlineLevel="0" max="17" min="17" style="1" width="1.41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0</v>
      </c>
      <c r="N1" s="3"/>
      <c r="O1" s="4"/>
    </row>
    <row r="2" customFormat="false" ht="8.25" hidden="false" customHeight="true" outlineLevel="0" collapsed="false">
      <c r="A2" s="3"/>
      <c r="N2" s="5"/>
      <c r="O2" s="5"/>
    </row>
    <row r="3" customFormat="false" ht="5.25" hidden="true" customHeight="true" outlineLevel="0" collapsed="false">
      <c r="A3" s="6"/>
      <c r="B3" s="7"/>
      <c r="C3" s="6"/>
      <c r="D3" s="8"/>
      <c r="E3" s="6"/>
      <c r="F3" s="6"/>
      <c r="G3" s="6"/>
      <c r="H3" s="6"/>
      <c r="I3" s="6"/>
      <c r="J3" s="6"/>
      <c r="K3" s="6"/>
      <c r="L3" s="6"/>
      <c r="M3" s="6"/>
      <c r="P3" s="6"/>
      <c r="Q3" s="6"/>
    </row>
    <row r="4" customFormat="false" ht="23.1" hidden="false" customHeight="true" outlineLevel="0" collapsed="false">
      <c r="E4" s="9"/>
      <c r="F4" s="9"/>
      <c r="G4" s="10" t="s">
        <v>1</v>
      </c>
      <c r="H4" s="10"/>
      <c r="I4" s="10"/>
      <c r="J4" s="11" t="s">
        <v>2</v>
      </c>
      <c r="K4" s="10" t="s">
        <v>3</v>
      </c>
      <c r="L4" s="10"/>
      <c r="M4" s="10"/>
      <c r="N4" s="10"/>
      <c r="O4" s="10"/>
      <c r="P4" s="10" t="s">
        <v>4</v>
      </c>
      <c r="Q4" s="9"/>
      <c r="R4" s="12"/>
    </row>
    <row r="5" customFormat="false" ht="23.1" hidden="false" customHeight="true" outlineLevel="0" collapsed="false">
      <c r="A5" s="1" t="s">
        <v>5</v>
      </c>
      <c r="E5" s="13" t="s">
        <v>6</v>
      </c>
      <c r="F5" s="13"/>
      <c r="G5" s="14"/>
      <c r="H5" s="14"/>
      <c r="I5" s="14"/>
      <c r="J5" s="11" t="s">
        <v>7</v>
      </c>
      <c r="K5" s="14"/>
      <c r="L5" s="14"/>
      <c r="M5" s="14"/>
      <c r="N5" s="14"/>
      <c r="O5" s="14"/>
      <c r="P5" s="11" t="s">
        <v>8</v>
      </c>
      <c r="Q5" s="9"/>
      <c r="R5" s="9"/>
    </row>
    <row r="6" customFormat="false" ht="23.1" hidden="false" customHeight="true" outlineLevel="0" collapsed="false">
      <c r="E6" s="15"/>
      <c r="F6" s="15"/>
      <c r="G6" s="10" t="s">
        <v>9</v>
      </c>
      <c r="H6" s="10"/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3</v>
      </c>
      <c r="N6" s="11" t="s">
        <v>14</v>
      </c>
      <c r="O6" s="11" t="s">
        <v>12</v>
      </c>
      <c r="P6" s="11" t="s">
        <v>15</v>
      </c>
      <c r="Q6" s="9"/>
      <c r="R6" s="9"/>
    </row>
    <row r="7" customFormat="false" ht="23.1" hidden="false" customHeight="true" outlineLevel="0" collapsed="false">
      <c r="E7" s="9"/>
      <c r="F7" s="9"/>
      <c r="G7" s="14"/>
      <c r="H7" s="14"/>
      <c r="I7" s="11" t="s">
        <v>16</v>
      </c>
      <c r="J7" s="11"/>
      <c r="K7" s="11" t="s">
        <v>17</v>
      </c>
      <c r="L7" s="11" t="s">
        <v>18</v>
      </c>
      <c r="M7" s="11" t="s">
        <v>19</v>
      </c>
      <c r="N7" s="11" t="s">
        <v>20</v>
      </c>
      <c r="O7" s="11" t="s">
        <v>21</v>
      </c>
      <c r="P7" s="11"/>
      <c r="Q7" s="9"/>
      <c r="R7" s="9"/>
    </row>
    <row r="8" customFormat="false" ht="23.1" hidden="false" customHeight="true" outlineLevel="0" collapsed="false">
      <c r="A8" s="16" t="s">
        <v>22</v>
      </c>
      <c r="B8" s="16"/>
      <c r="C8" s="16"/>
      <c r="D8" s="16"/>
      <c r="E8" s="11" t="s">
        <v>23</v>
      </c>
      <c r="F8" s="11" t="s">
        <v>24</v>
      </c>
      <c r="G8" s="11" t="s">
        <v>25</v>
      </c>
      <c r="H8" s="11" t="s">
        <v>26</v>
      </c>
      <c r="I8" s="11" t="s">
        <v>27</v>
      </c>
      <c r="J8" s="11"/>
      <c r="K8" s="11" t="s">
        <v>28</v>
      </c>
      <c r="L8" s="11"/>
      <c r="M8" s="11"/>
      <c r="N8" s="11" t="s">
        <v>29</v>
      </c>
      <c r="O8" s="11" t="s">
        <v>30</v>
      </c>
      <c r="P8" s="11"/>
      <c r="Q8" s="9"/>
      <c r="R8" s="11"/>
    </row>
    <row r="9" customFormat="false" ht="23.1" hidden="false" customHeight="true" outlineLevel="0" collapsed="false">
      <c r="E9" s="11"/>
      <c r="F9" s="11" t="s">
        <v>31</v>
      </c>
      <c r="G9" s="11" t="s">
        <v>32</v>
      </c>
      <c r="H9" s="11" t="s">
        <v>33</v>
      </c>
      <c r="I9" s="11"/>
      <c r="J9" s="11"/>
      <c r="K9" s="11" t="s">
        <v>34</v>
      </c>
      <c r="L9" s="11"/>
      <c r="M9" s="11"/>
      <c r="N9" s="11" t="s">
        <v>35</v>
      </c>
      <c r="O9" s="11"/>
      <c r="P9" s="11"/>
      <c r="Q9" s="9"/>
      <c r="R9" s="9"/>
    </row>
    <row r="10" customFormat="false" ht="13.5" hidden="false" customHeight="true" outlineLevel="0" collapsed="false">
      <c r="A10" s="17" t="n">
        <v>1</v>
      </c>
      <c r="B10" s="17"/>
      <c r="C10" s="17"/>
      <c r="D10" s="17"/>
      <c r="E10" s="18" t="n">
        <v>2</v>
      </c>
      <c r="F10" s="18" t="n">
        <v>3</v>
      </c>
      <c r="G10" s="18" t="n">
        <v>4</v>
      </c>
      <c r="H10" s="18" t="n">
        <v>5</v>
      </c>
      <c r="I10" s="18" t="n">
        <v>6</v>
      </c>
      <c r="J10" s="18" t="n">
        <v>7</v>
      </c>
      <c r="K10" s="18" t="n">
        <v>8</v>
      </c>
      <c r="L10" s="18" t="n">
        <v>9</v>
      </c>
      <c r="M10" s="18" t="n">
        <v>10</v>
      </c>
      <c r="N10" s="18" t="n">
        <v>11</v>
      </c>
      <c r="O10" s="18" t="n">
        <v>12</v>
      </c>
      <c r="P10" s="18" t="n">
        <v>13</v>
      </c>
      <c r="Q10" s="19"/>
      <c r="R10" s="18"/>
    </row>
    <row r="11" customFormat="false" ht="23.25" hidden="false" customHeight="false" outlineLevel="0" collapsed="false">
      <c r="A11" s="20" t="s">
        <v>36</v>
      </c>
      <c r="B11" s="21"/>
      <c r="C11" s="21"/>
      <c r="E11" s="22" t="n">
        <v>536300</v>
      </c>
      <c r="F11" s="22" t="s">
        <v>37</v>
      </c>
      <c r="G11" s="22" t="n">
        <v>43233</v>
      </c>
      <c r="H11" s="22" t="n">
        <v>25443</v>
      </c>
      <c r="I11" s="22" t="n">
        <v>55244</v>
      </c>
      <c r="J11" s="22" t="n">
        <v>92748</v>
      </c>
      <c r="K11" s="22" t="n">
        <v>49078</v>
      </c>
      <c r="L11" s="22" t="n">
        <v>5748</v>
      </c>
      <c r="M11" s="22" t="n">
        <v>4373</v>
      </c>
      <c r="N11" s="22" t="n">
        <v>104782</v>
      </c>
      <c r="O11" s="22" t="n">
        <v>66618</v>
      </c>
      <c r="P11" s="22" t="n">
        <v>89032</v>
      </c>
      <c r="Q11" s="9"/>
      <c r="R11" s="23"/>
    </row>
    <row r="12" customFormat="false" ht="23.25" hidden="false" customHeight="false" outlineLevel="0" collapsed="false">
      <c r="A12" s="20" t="s">
        <v>38</v>
      </c>
      <c r="B12" s="21"/>
      <c r="C12" s="3"/>
      <c r="E12" s="22" t="n">
        <v>1490528.6</v>
      </c>
      <c r="F12" s="22" t="s">
        <v>37</v>
      </c>
      <c r="G12" s="22" t="n">
        <v>131663</v>
      </c>
      <c r="H12" s="22" t="n">
        <v>73681</v>
      </c>
      <c r="I12" s="22" t="n">
        <v>156140</v>
      </c>
      <c r="J12" s="22" t="n">
        <v>295878</v>
      </c>
      <c r="K12" s="22" t="n">
        <v>137286</v>
      </c>
      <c r="L12" s="22" t="n">
        <v>16901</v>
      </c>
      <c r="M12" s="22" t="n">
        <v>11252</v>
      </c>
      <c r="N12" s="22" t="n">
        <v>299227</v>
      </c>
      <c r="O12" s="22" t="n">
        <v>198040</v>
      </c>
      <c r="P12" s="22" t="n">
        <v>170460</v>
      </c>
      <c r="Q12" s="9"/>
      <c r="R12" s="23"/>
    </row>
    <row r="13" customFormat="false" ht="23.25" hidden="false" customHeight="false" outlineLevel="0" collapsed="false">
      <c r="A13" s="3" t="s">
        <v>39</v>
      </c>
      <c r="B13" s="3"/>
      <c r="C13" s="3"/>
      <c r="E13" s="24" t="n">
        <v>100</v>
      </c>
      <c r="F13" s="24" t="s">
        <v>37</v>
      </c>
      <c r="G13" s="24" t="n">
        <v>8.1</v>
      </c>
      <c r="H13" s="24" t="n">
        <v>4.7</v>
      </c>
      <c r="I13" s="24" t="n">
        <v>10.3</v>
      </c>
      <c r="J13" s="24" t="n">
        <v>17.3</v>
      </c>
      <c r="K13" s="24" t="n">
        <v>9.2</v>
      </c>
      <c r="L13" s="24" t="n">
        <v>1.1</v>
      </c>
      <c r="M13" s="24" t="n">
        <v>0.8</v>
      </c>
      <c r="N13" s="24" t="n">
        <v>19.5</v>
      </c>
      <c r="O13" s="24" t="n">
        <v>12.4</v>
      </c>
      <c r="P13" s="24" t="n">
        <v>16.6</v>
      </c>
      <c r="Q13" s="9"/>
      <c r="R13" s="9"/>
    </row>
    <row r="14" customFormat="false" ht="23.25" hidden="false" customHeight="false" outlineLevel="0" collapsed="false">
      <c r="A14" s="25" t="s">
        <v>40</v>
      </c>
      <c r="B14" s="25"/>
      <c r="C14" s="25"/>
      <c r="E14" s="24" t="s">
        <v>5</v>
      </c>
      <c r="F14" s="24" t="n">
        <v>2.8</v>
      </c>
      <c r="G14" s="24" t="n">
        <v>3</v>
      </c>
      <c r="H14" s="24" t="n">
        <v>2.9</v>
      </c>
      <c r="I14" s="24" t="n">
        <v>2.8</v>
      </c>
      <c r="J14" s="24" t="n">
        <v>3.2</v>
      </c>
      <c r="K14" s="24" t="n">
        <v>2.8</v>
      </c>
      <c r="L14" s="24" t="n">
        <v>2.9</v>
      </c>
      <c r="M14" s="24" t="n">
        <v>2.6</v>
      </c>
      <c r="N14" s="24" t="n">
        <v>2.9</v>
      </c>
      <c r="O14" s="24" t="n">
        <v>3</v>
      </c>
      <c r="P14" s="24" t="n">
        <v>1.9</v>
      </c>
      <c r="Q14" s="9"/>
      <c r="R14" s="9"/>
    </row>
    <row r="15" customFormat="false" ht="15" hidden="false" customHeight="true" outlineLevel="0" collapsed="false">
      <c r="A15" s="26"/>
      <c r="B15" s="26"/>
      <c r="C15" s="26"/>
      <c r="D15" s="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</row>
    <row r="16" customFormat="false" ht="23.25" hidden="false" customHeight="false" outlineLevel="0" collapsed="false">
      <c r="A16" s="3" t="s">
        <v>41</v>
      </c>
      <c r="B16" s="3"/>
      <c r="C16" s="3"/>
      <c r="E16" s="22" t="n">
        <v>7633695617</v>
      </c>
      <c r="F16" s="22" t="n">
        <v>14234</v>
      </c>
      <c r="G16" s="22" t="n">
        <v>11600</v>
      </c>
      <c r="H16" s="22" t="n">
        <v>8806</v>
      </c>
      <c r="I16" s="22" t="n">
        <v>6310</v>
      </c>
      <c r="J16" s="22" t="n">
        <v>16517</v>
      </c>
      <c r="K16" s="22" t="n">
        <v>28289</v>
      </c>
      <c r="L16" s="22" t="n">
        <v>10448</v>
      </c>
      <c r="M16" s="22" t="n">
        <v>8550</v>
      </c>
      <c r="N16" s="22" t="n">
        <v>17048</v>
      </c>
      <c r="O16" s="22" t="n">
        <v>10545</v>
      </c>
      <c r="P16" s="22" t="n">
        <v>11828</v>
      </c>
      <c r="Q16" s="9"/>
      <c r="R16" s="9"/>
    </row>
    <row r="17" customFormat="false" ht="23.25" hidden="false" customHeight="false" outlineLevel="0" collapsed="false">
      <c r="A17" s="3" t="s">
        <v>42</v>
      </c>
      <c r="B17" s="3"/>
      <c r="C17" s="3"/>
      <c r="E17" s="22" t="n">
        <v>6764393364</v>
      </c>
      <c r="F17" s="22" t="n">
        <v>12613</v>
      </c>
      <c r="G17" s="22" t="n">
        <v>10286</v>
      </c>
      <c r="H17" s="22" t="n">
        <v>7624</v>
      </c>
      <c r="I17" s="22" t="n">
        <v>5920</v>
      </c>
      <c r="J17" s="22" t="n">
        <v>14542</v>
      </c>
      <c r="K17" s="22" t="n">
        <v>24548</v>
      </c>
      <c r="L17" s="22" t="n">
        <v>8737</v>
      </c>
      <c r="M17" s="22" t="n">
        <v>8034</v>
      </c>
      <c r="N17" s="22" t="n">
        <v>14750</v>
      </c>
      <c r="O17" s="22" t="n">
        <v>9505</v>
      </c>
      <c r="P17" s="22" t="n">
        <v>11019</v>
      </c>
      <c r="Q17" s="9"/>
      <c r="R17" s="9"/>
    </row>
    <row r="18" s="3" customFormat="true" ht="15" hidden="false" customHeight="true" outlineLevel="0" collapsed="false">
      <c r="B18" s="3" t="s">
        <v>43</v>
      </c>
      <c r="D18" s="29"/>
      <c r="E18" s="30" t="n">
        <f aca="false">SUM(E19:E21)</f>
        <v>2503571847</v>
      </c>
      <c r="F18" s="30" t="n">
        <f aca="false">SUM(F19:F21)</f>
        <v>4669</v>
      </c>
      <c r="G18" s="30" t="n">
        <f aca="false">SUM(G19:G21)</f>
        <v>3887</v>
      </c>
      <c r="H18" s="30" t="n">
        <f aca="false">SUM(H19:H21)</f>
        <v>3328</v>
      </c>
      <c r="I18" s="30" t="n">
        <f aca="false">SUM(I19:I21)</f>
        <v>3081</v>
      </c>
      <c r="J18" s="30" t="n">
        <f aca="false">SUM(J19:J21)</f>
        <v>5461</v>
      </c>
      <c r="K18" s="30" t="n">
        <f aca="false">SUM(K19:K21)</f>
        <v>6880</v>
      </c>
      <c r="L18" s="30" t="n">
        <f aca="false">SUM(L19:L21)</f>
        <v>3775</v>
      </c>
      <c r="M18" s="30" t="n">
        <f aca="false">SUM(M19:M21)</f>
        <v>3399</v>
      </c>
      <c r="N18" s="30" t="n">
        <f aca="false">SUM(N19:N21)</f>
        <v>5628</v>
      </c>
      <c r="O18" s="30" t="n">
        <f aca="false">SUM(O19:O21)</f>
        <v>4436</v>
      </c>
      <c r="P18" s="30" t="n">
        <f aca="false">SUM(P19:P21)</f>
        <v>3536</v>
      </c>
      <c r="Q18" s="31"/>
      <c r="R18" s="31"/>
    </row>
    <row r="19" customFormat="false" ht="23.25" hidden="false" customHeight="false" outlineLevel="0" collapsed="false">
      <c r="A19" s="32"/>
      <c r="B19" s="1" t="s">
        <v>44</v>
      </c>
      <c r="C19" s="3"/>
      <c r="E19" s="22" t="n">
        <v>2322572270</v>
      </c>
      <c r="F19" s="22" t="n">
        <v>4331</v>
      </c>
      <c r="G19" s="22" t="n">
        <v>3666</v>
      </c>
      <c r="H19" s="22" t="n">
        <v>3089</v>
      </c>
      <c r="I19" s="22" t="n">
        <v>2853</v>
      </c>
      <c r="J19" s="22" t="n">
        <v>4952</v>
      </c>
      <c r="K19" s="22" t="n">
        <v>6556</v>
      </c>
      <c r="L19" s="22" t="n">
        <v>3535</v>
      </c>
      <c r="M19" s="22" t="n">
        <v>3368</v>
      </c>
      <c r="N19" s="22" t="n">
        <v>5114</v>
      </c>
      <c r="O19" s="22" t="n">
        <v>4065</v>
      </c>
      <c r="P19" s="22" t="n">
        <v>3427</v>
      </c>
      <c r="Q19" s="9"/>
      <c r="R19" s="9"/>
    </row>
    <row r="20" customFormat="false" ht="23.25" hidden="false" customHeight="false" outlineLevel="0" collapsed="false">
      <c r="A20" s="33"/>
      <c r="B20" s="1" t="s">
        <v>45</v>
      </c>
      <c r="E20" s="22" t="n">
        <v>130752091</v>
      </c>
      <c r="F20" s="22" t="n">
        <v>244</v>
      </c>
      <c r="G20" s="22" t="n">
        <v>198</v>
      </c>
      <c r="H20" s="22" t="n">
        <v>168</v>
      </c>
      <c r="I20" s="22" t="n">
        <v>172</v>
      </c>
      <c r="J20" s="22" t="n">
        <v>324</v>
      </c>
      <c r="K20" s="22" t="n">
        <v>272</v>
      </c>
      <c r="L20" s="22" t="n">
        <v>114</v>
      </c>
      <c r="M20" s="22" t="n">
        <v>31</v>
      </c>
      <c r="N20" s="22" t="n">
        <v>397</v>
      </c>
      <c r="O20" s="22" t="n">
        <v>225</v>
      </c>
      <c r="P20" s="22" t="n">
        <v>86</v>
      </c>
      <c r="Q20" s="9"/>
      <c r="R20" s="9"/>
    </row>
    <row r="21" customFormat="false" ht="23.25" hidden="false" customHeight="false" outlineLevel="0" collapsed="false">
      <c r="A21" s="33"/>
      <c r="B21" s="1" t="s">
        <v>46</v>
      </c>
      <c r="C21" s="3"/>
      <c r="E21" s="22" t="n">
        <v>50247486</v>
      </c>
      <c r="F21" s="22" t="n">
        <v>94</v>
      </c>
      <c r="G21" s="22" t="n">
        <v>23</v>
      </c>
      <c r="H21" s="22" t="n">
        <v>71</v>
      </c>
      <c r="I21" s="22" t="n">
        <v>56</v>
      </c>
      <c r="J21" s="22" t="n">
        <v>185</v>
      </c>
      <c r="K21" s="22" t="n">
        <v>52</v>
      </c>
      <c r="L21" s="22" t="n">
        <v>126</v>
      </c>
      <c r="M21" s="22" t="s">
        <v>37</v>
      </c>
      <c r="N21" s="22" t="n">
        <v>117</v>
      </c>
      <c r="O21" s="22" t="n">
        <v>146</v>
      </c>
      <c r="P21" s="22" t="n">
        <v>23</v>
      </c>
      <c r="Q21" s="9"/>
      <c r="R21" s="9"/>
    </row>
    <row r="22" s="3" customFormat="true" ht="23.25" hidden="false" customHeight="false" outlineLevel="0" collapsed="false">
      <c r="A22" s="33"/>
      <c r="B22" s="3" t="s">
        <v>47</v>
      </c>
      <c r="D22" s="29"/>
      <c r="E22" s="30" t="n">
        <f aca="false">SUM(E24:E28,E34:E36)</f>
        <v>4260821518</v>
      </c>
      <c r="F22" s="30" t="n">
        <f aca="false">SUM(F24:F28,F34:F36)</f>
        <v>7945</v>
      </c>
      <c r="G22" s="30" t="n">
        <f aca="false">SUM(G24:G28,G34:G36)</f>
        <v>6399</v>
      </c>
      <c r="H22" s="30" t="n">
        <f aca="false">SUM(H24:H28,H34:H36)</f>
        <v>4297</v>
      </c>
      <c r="I22" s="30" t="n">
        <f aca="false">SUM(I24:I28,I34:I36)</f>
        <v>2839</v>
      </c>
      <c r="J22" s="30" t="n">
        <f aca="false">SUM(J24:J28,J34:J36)</f>
        <v>9081</v>
      </c>
      <c r="K22" s="30" t="n">
        <f aca="false">SUM(K24:K28,K34:K36)</f>
        <v>17667</v>
      </c>
      <c r="L22" s="30" t="n">
        <f aca="false">SUM(L24:L28,L34:L36)</f>
        <v>4962</v>
      </c>
      <c r="M22" s="30" t="n">
        <f aca="false">SUM(M24:M28,M34:M36)</f>
        <v>4635</v>
      </c>
      <c r="N22" s="30" t="n">
        <f aca="false">SUM(N24:N28,N34:N36)</f>
        <v>9124</v>
      </c>
      <c r="O22" s="30" t="n">
        <f aca="false">SUM(O24:O28,O34:O36)</f>
        <v>5068</v>
      </c>
      <c r="P22" s="30" t="n">
        <f aca="false">SUM(P24:P28,P34:P36)</f>
        <v>7483</v>
      </c>
      <c r="Q22" s="31"/>
      <c r="R22" s="31"/>
    </row>
    <row r="23" customFormat="false" ht="23.25" hidden="false" customHeight="false" outlineLevel="0" collapsed="false">
      <c r="A23" s="33"/>
      <c r="B23" s="34" t="s">
        <v>48</v>
      </c>
      <c r="C23" s="35"/>
      <c r="E23" s="22" t="s">
        <v>5</v>
      </c>
      <c r="F23" s="22" t="s">
        <v>5</v>
      </c>
      <c r="G23" s="22" t="s">
        <v>5</v>
      </c>
      <c r="H23" s="22" t="s">
        <v>5</v>
      </c>
      <c r="I23" s="22" t="s">
        <v>5</v>
      </c>
      <c r="J23" s="22" t="s">
        <v>5</v>
      </c>
      <c r="K23" s="22" t="s">
        <v>5</v>
      </c>
      <c r="L23" s="22" t="s">
        <v>5</v>
      </c>
      <c r="M23" s="22" t="s">
        <v>5</v>
      </c>
      <c r="N23" s="22" t="s">
        <v>5</v>
      </c>
      <c r="O23" s="22" t="s">
        <v>5</v>
      </c>
      <c r="P23" s="22" t="s">
        <v>5</v>
      </c>
      <c r="Q23" s="9"/>
      <c r="R23" s="9"/>
    </row>
    <row r="24" customFormat="false" ht="23.25" hidden="false" customHeight="false" outlineLevel="0" collapsed="false">
      <c r="B24" s="36" t="s">
        <v>49</v>
      </c>
      <c r="C24" s="35"/>
      <c r="E24" s="22" t="n">
        <v>1617807511</v>
      </c>
      <c r="F24" s="22" t="n">
        <v>3017</v>
      </c>
      <c r="G24" s="22" t="n">
        <v>2395</v>
      </c>
      <c r="H24" s="22" t="n">
        <v>1764</v>
      </c>
      <c r="I24" s="22" t="n">
        <v>1549</v>
      </c>
      <c r="J24" s="22" t="n">
        <v>3091</v>
      </c>
      <c r="K24" s="22" t="n">
        <v>5985</v>
      </c>
      <c r="L24" s="22" t="n">
        <v>2076</v>
      </c>
      <c r="M24" s="22" t="n">
        <v>1930</v>
      </c>
      <c r="N24" s="22" t="n">
        <v>3427</v>
      </c>
      <c r="O24" s="22" t="n">
        <v>2058</v>
      </c>
      <c r="P24" s="22" t="n">
        <v>3221</v>
      </c>
      <c r="Q24" s="9"/>
      <c r="R24" s="9"/>
    </row>
    <row r="25" customFormat="false" ht="23.25" hidden="false" customHeight="false" outlineLevel="0" collapsed="false">
      <c r="A25" s="33"/>
      <c r="B25" s="1" t="s">
        <v>50</v>
      </c>
      <c r="E25" s="22" t="n">
        <v>188882324</v>
      </c>
      <c r="F25" s="22" t="n">
        <v>352</v>
      </c>
      <c r="G25" s="22" t="n">
        <v>258</v>
      </c>
      <c r="H25" s="22" t="n">
        <v>175</v>
      </c>
      <c r="I25" s="22" t="n">
        <v>152</v>
      </c>
      <c r="J25" s="22" t="n">
        <v>291</v>
      </c>
      <c r="K25" s="22" t="n">
        <v>1113</v>
      </c>
      <c r="L25" s="22" t="n">
        <v>127</v>
      </c>
      <c r="M25" s="22" t="n">
        <v>195</v>
      </c>
      <c r="N25" s="22" t="n">
        <v>416</v>
      </c>
      <c r="O25" s="22" t="n">
        <v>126</v>
      </c>
      <c r="P25" s="22" t="n">
        <v>333</v>
      </c>
      <c r="Q25" s="9"/>
      <c r="R25" s="9"/>
    </row>
    <row r="26" customFormat="false" ht="23.25" hidden="false" customHeight="false" outlineLevel="0" collapsed="false">
      <c r="A26" s="33"/>
      <c r="B26" s="34" t="s">
        <v>51</v>
      </c>
      <c r="C26" s="35"/>
      <c r="E26" s="22" t="n">
        <v>212954380</v>
      </c>
      <c r="F26" s="22" t="n">
        <v>397</v>
      </c>
      <c r="G26" s="22" t="n">
        <v>261</v>
      </c>
      <c r="H26" s="22" t="n">
        <v>234</v>
      </c>
      <c r="I26" s="22" t="n">
        <v>187</v>
      </c>
      <c r="J26" s="22" t="n">
        <v>419</v>
      </c>
      <c r="K26" s="22" t="n">
        <v>902</v>
      </c>
      <c r="L26" s="22" t="n">
        <v>292</v>
      </c>
      <c r="M26" s="22" t="n">
        <v>294</v>
      </c>
      <c r="N26" s="22" t="n">
        <v>491</v>
      </c>
      <c r="O26" s="22" t="n">
        <v>263</v>
      </c>
      <c r="P26" s="22" t="n">
        <v>341</v>
      </c>
      <c r="Q26" s="9"/>
      <c r="R26" s="9"/>
    </row>
    <row r="27" customFormat="false" ht="23.25" hidden="false" customHeight="false" outlineLevel="0" collapsed="false">
      <c r="A27" s="33"/>
      <c r="B27" s="34" t="s">
        <v>52</v>
      </c>
      <c r="C27" s="3"/>
      <c r="E27" s="22" t="n">
        <v>164103578</v>
      </c>
      <c r="F27" s="22" t="n">
        <v>306</v>
      </c>
      <c r="G27" s="22" t="n">
        <v>148</v>
      </c>
      <c r="H27" s="22" t="n">
        <v>205</v>
      </c>
      <c r="I27" s="22" t="n">
        <v>95</v>
      </c>
      <c r="J27" s="22" t="n">
        <v>266</v>
      </c>
      <c r="K27" s="22" t="n">
        <v>979</v>
      </c>
      <c r="L27" s="22" t="n">
        <v>470</v>
      </c>
      <c r="M27" s="22" t="n">
        <v>383</v>
      </c>
      <c r="N27" s="22" t="n">
        <v>274</v>
      </c>
      <c r="O27" s="22" t="n">
        <v>79</v>
      </c>
      <c r="P27" s="22" t="n">
        <v>407</v>
      </c>
      <c r="Q27" s="9"/>
      <c r="R27" s="9"/>
    </row>
    <row r="28" customFormat="false" ht="23.25" hidden="false" customHeight="false" outlineLevel="0" collapsed="false">
      <c r="A28" s="33"/>
      <c r="B28" s="37" t="s">
        <v>53</v>
      </c>
      <c r="C28" s="35"/>
      <c r="E28" s="22" t="n">
        <v>1425714343</v>
      </c>
      <c r="F28" s="22" t="n">
        <v>2658</v>
      </c>
      <c r="G28" s="22" t="n">
        <v>2800</v>
      </c>
      <c r="H28" s="22" t="n">
        <v>1395</v>
      </c>
      <c r="I28" s="22" t="n">
        <v>618</v>
      </c>
      <c r="J28" s="22" t="n">
        <v>3255</v>
      </c>
      <c r="K28" s="22" t="n">
        <v>6013</v>
      </c>
      <c r="L28" s="22" t="n">
        <v>1722</v>
      </c>
      <c r="M28" s="22" t="n">
        <v>1535</v>
      </c>
      <c r="N28" s="22" t="n">
        <v>3049</v>
      </c>
      <c r="O28" s="22" t="n">
        <v>1695</v>
      </c>
      <c r="P28" s="22" t="n">
        <v>2123</v>
      </c>
      <c r="Q28" s="9"/>
      <c r="R28" s="9"/>
    </row>
    <row r="29" customFormat="false" ht="23.25" hidden="false" customHeight="false" outlineLevel="0" collapsed="false">
      <c r="B29" s="34" t="s">
        <v>54</v>
      </c>
      <c r="C29" s="35"/>
      <c r="E29" s="22" t="n">
        <v>398225503</v>
      </c>
      <c r="F29" s="22" t="n">
        <v>743</v>
      </c>
      <c r="G29" s="22" t="n">
        <v>1000</v>
      </c>
      <c r="H29" s="22" t="n">
        <v>220</v>
      </c>
      <c r="I29" s="22" t="n">
        <v>133</v>
      </c>
      <c r="J29" s="22" t="n">
        <v>1118</v>
      </c>
      <c r="K29" s="22" t="n">
        <v>959</v>
      </c>
      <c r="L29" s="22" t="n">
        <v>802</v>
      </c>
      <c r="M29" s="22" t="n">
        <v>787</v>
      </c>
      <c r="N29" s="22" t="n">
        <v>775</v>
      </c>
      <c r="O29" s="22" t="n">
        <v>387</v>
      </c>
      <c r="P29" s="22" t="n">
        <v>856</v>
      </c>
      <c r="Q29" s="9"/>
      <c r="R29" s="9"/>
    </row>
    <row r="30" customFormat="false" ht="23.25" hidden="false" customHeight="false" outlineLevel="0" collapsed="false">
      <c r="B30" s="34" t="s">
        <v>55</v>
      </c>
      <c r="C30" s="34"/>
      <c r="E30" s="22" t="n">
        <v>143229803</v>
      </c>
      <c r="F30" s="22" t="n">
        <v>267</v>
      </c>
      <c r="G30" s="22" t="n">
        <v>318</v>
      </c>
      <c r="H30" s="22" t="n">
        <v>132</v>
      </c>
      <c r="I30" s="22" t="n">
        <v>78</v>
      </c>
      <c r="J30" s="22" t="n">
        <v>341</v>
      </c>
      <c r="K30" s="22" t="n">
        <v>819</v>
      </c>
      <c r="L30" s="22" t="n">
        <v>90</v>
      </c>
      <c r="M30" s="22" t="n">
        <v>118</v>
      </c>
      <c r="N30" s="22" t="n">
        <v>255</v>
      </c>
      <c r="O30" s="22" t="n">
        <v>137</v>
      </c>
      <c r="P30" s="22" t="n">
        <v>148</v>
      </c>
      <c r="Q30" s="9"/>
      <c r="R30" s="9"/>
    </row>
    <row r="31" customFormat="false" ht="23.25" hidden="false" customHeight="false" outlineLevel="0" collapsed="false">
      <c r="B31" s="34" t="s">
        <v>56</v>
      </c>
      <c r="C31" s="34"/>
      <c r="E31" s="22" t="n">
        <v>545922557</v>
      </c>
      <c r="F31" s="22" t="n">
        <v>1018</v>
      </c>
      <c r="G31" s="22" t="n">
        <v>979</v>
      </c>
      <c r="H31" s="22" t="n">
        <v>768</v>
      </c>
      <c r="I31" s="22" t="n">
        <v>273</v>
      </c>
      <c r="J31" s="22" t="n">
        <v>1080</v>
      </c>
      <c r="K31" s="22" t="n">
        <v>2574</v>
      </c>
      <c r="L31" s="22" t="n">
        <v>385</v>
      </c>
      <c r="M31" s="22" t="n">
        <v>449</v>
      </c>
      <c r="N31" s="22" t="n">
        <v>1280</v>
      </c>
      <c r="O31" s="22" t="n">
        <v>778</v>
      </c>
      <c r="P31" s="22" t="n">
        <v>588</v>
      </c>
      <c r="Q31" s="9"/>
      <c r="R31" s="9"/>
    </row>
    <row r="32" customFormat="false" ht="23.25" hidden="false" customHeight="false" outlineLevel="0" collapsed="false">
      <c r="A32" s="4"/>
      <c r="B32" s="4" t="s">
        <v>57</v>
      </c>
      <c r="C32" s="5"/>
      <c r="E32" s="22" t="n">
        <v>82127622</v>
      </c>
      <c r="F32" s="22" t="n">
        <v>153</v>
      </c>
      <c r="G32" s="22" t="n">
        <v>92</v>
      </c>
      <c r="H32" s="22" t="n">
        <v>12</v>
      </c>
      <c r="I32" s="22" t="n">
        <v>19</v>
      </c>
      <c r="J32" s="22" t="n">
        <v>114</v>
      </c>
      <c r="K32" s="22" t="n">
        <v>506</v>
      </c>
      <c r="L32" s="22" t="n">
        <v>86</v>
      </c>
      <c r="M32" s="22" t="n">
        <v>50</v>
      </c>
      <c r="N32" s="22" t="n">
        <v>207</v>
      </c>
      <c r="O32" s="22" t="n">
        <v>33</v>
      </c>
      <c r="P32" s="22" t="n">
        <v>188</v>
      </c>
      <c r="Q32" s="9"/>
      <c r="R32" s="38"/>
    </row>
    <row r="33" customFormat="false" ht="23.25" hidden="false" customHeight="false" outlineLevel="0" collapsed="false">
      <c r="A33" s="4"/>
      <c r="B33" s="4" t="s">
        <v>58</v>
      </c>
      <c r="C33" s="5"/>
      <c r="E33" s="22" t="n">
        <v>256208857</v>
      </c>
      <c r="F33" s="22" t="n">
        <v>478</v>
      </c>
      <c r="G33" s="22" t="n">
        <v>411</v>
      </c>
      <c r="H33" s="22" t="n">
        <v>264</v>
      </c>
      <c r="I33" s="22" t="n">
        <v>113</v>
      </c>
      <c r="J33" s="22" t="n">
        <v>602</v>
      </c>
      <c r="K33" s="22" t="n">
        <v>1155</v>
      </c>
      <c r="L33" s="22" t="n">
        <v>359</v>
      </c>
      <c r="M33" s="22" t="n">
        <v>131</v>
      </c>
      <c r="N33" s="22" t="n">
        <v>532</v>
      </c>
      <c r="O33" s="22" t="n">
        <v>360</v>
      </c>
      <c r="P33" s="22" t="n">
        <v>343</v>
      </c>
      <c r="Q33" s="9"/>
      <c r="R33" s="38"/>
    </row>
    <row r="34" customFormat="false" ht="23.25" hidden="false" customHeight="false" outlineLevel="0" collapsed="false">
      <c r="A34" s="33"/>
      <c r="B34" s="4" t="s">
        <v>59</v>
      </c>
      <c r="C34" s="39"/>
      <c r="E34" s="22" t="n">
        <v>239549060</v>
      </c>
      <c r="F34" s="22" t="n">
        <v>447</v>
      </c>
      <c r="G34" s="22" t="n">
        <v>260</v>
      </c>
      <c r="H34" s="22" t="n">
        <v>215</v>
      </c>
      <c r="I34" s="22" t="n">
        <v>43</v>
      </c>
      <c r="J34" s="22" t="n">
        <v>574</v>
      </c>
      <c r="K34" s="22" t="n">
        <v>1041</v>
      </c>
      <c r="L34" s="22" t="n">
        <v>9</v>
      </c>
      <c r="M34" s="22" t="n">
        <v>250</v>
      </c>
      <c r="N34" s="22" t="n">
        <v>466</v>
      </c>
      <c r="O34" s="22" t="n">
        <v>332</v>
      </c>
      <c r="P34" s="22" t="n">
        <v>495</v>
      </c>
      <c r="Q34" s="9"/>
      <c r="R34" s="38"/>
    </row>
    <row r="35" customFormat="false" ht="23.25" hidden="false" customHeight="false" outlineLevel="0" collapsed="false">
      <c r="A35" s="33"/>
      <c r="B35" s="4" t="s">
        <v>60</v>
      </c>
      <c r="C35" s="39"/>
      <c r="E35" s="22" t="n">
        <v>261233704</v>
      </c>
      <c r="F35" s="22" t="n">
        <v>487</v>
      </c>
      <c r="G35" s="22" t="n">
        <v>271</v>
      </c>
      <c r="H35" s="22" t="n">
        <v>308</v>
      </c>
      <c r="I35" s="22" t="n">
        <v>191</v>
      </c>
      <c r="J35" s="22" t="n">
        <v>539</v>
      </c>
      <c r="K35" s="22" t="n">
        <v>1166</v>
      </c>
      <c r="L35" s="22" t="n">
        <v>266</v>
      </c>
      <c r="M35" s="22" t="n">
        <v>48</v>
      </c>
      <c r="N35" s="22" t="n">
        <v>738</v>
      </c>
      <c r="O35" s="22" t="n">
        <v>203</v>
      </c>
      <c r="P35" s="22" t="n">
        <v>351</v>
      </c>
      <c r="Q35" s="9"/>
      <c r="R35" s="38"/>
    </row>
    <row r="36" customFormat="false" ht="23.25" hidden="false" customHeight="false" outlineLevel="0" collapsed="false">
      <c r="A36" s="33"/>
      <c r="B36" s="4" t="s">
        <v>61</v>
      </c>
      <c r="C36" s="4"/>
      <c r="E36" s="22" t="n">
        <v>150576618</v>
      </c>
      <c r="F36" s="22" t="n">
        <v>281</v>
      </c>
      <c r="G36" s="22" t="n">
        <v>6</v>
      </c>
      <c r="H36" s="22" t="n">
        <v>1</v>
      </c>
      <c r="I36" s="22" t="n">
        <v>4</v>
      </c>
      <c r="J36" s="22" t="n">
        <v>646</v>
      </c>
      <c r="K36" s="22" t="n">
        <v>468</v>
      </c>
      <c r="L36" s="22" t="s">
        <v>37</v>
      </c>
      <c r="M36" s="22" t="s">
        <v>37</v>
      </c>
      <c r="N36" s="22" t="n">
        <v>263</v>
      </c>
      <c r="O36" s="22" t="n">
        <v>312</v>
      </c>
      <c r="P36" s="22" t="n">
        <v>212</v>
      </c>
      <c r="Q36" s="9"/>
      <c r="R36" s="38"/>
    </row>
    <row r="37" s="3" customFormat="true" ht="23.25" hidden="false" customHeight="false" outlineLevel="0" collapsed="false">
      <c r="A37" s="40"/>
      <c r="B37" s="41" t="s">
        <v>62</v>
      </c>
      <c r="C37" s="41"/>
      <c r="D37" s="42"/>
      <c r="E37" s="43" t="n">
        <v>869302253</v>
      </c>
      <c r="F37" s="43" t="n">
        <v>1621</v>
      </c>
      <c r="G37" s="43" t="n">
        <v>1313</v>
      </c>
      <c r="H37" s="43" t="n">
        <v>1182</v>
      </c>
      <c r="I37" s="43" t="n">
        <v>390</v>
      </c>
      <c r="J37" s="43" t="n">
        <v>1975</v>
      </c>
      <c r="K37" s="43" t="n">
        <v>3740</v>
      </c>
      <c r="L37" s="43" t="n">
        <v>1711</v>
      </c>
      <c r="M37" s="43" t="n">
        <v>517</v>
      </c>
      <c r="N37" s="43" t="n">
        <v>2297</v>
      </c>
      <c r="O37" s="43" t="n">
        <v>1039</v>
      </c>
      <c r="P37" s="43" t="n">
        <v>810</v>
      </c>
      <c r="Q37" s="31"/>
      <c r="R37" s="44"/>
    </row>
    <row r="38" customFormat="false" ht="15" hidden="false" customHeight="true" outlineLevel="0" collapsed="false">
      <c r="A38" s="5"/>
      <c r="B38" s="5"/>
      <c r="C38" s="5"/>
      <c r="D38" s="45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8"/>
    </row>
    <row r="39" customFormat="false" ht="23.25" hidden="false" customHeight="false" outlineLevel="0" collapsed="false">
      <c r="E39" s="4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23.25" hidden="false" customHeight="false" outlineLevel="0" collapsed="false">
      <c r="E40" s="49"/>
    </row>
    <row r="41" customFormat="false" ht="23.25" hidden="false" customHeight="false" outlineLevel="0" collapsed="false">
      <c r="E41" s="2"/>
    </row>
    <row r="42" customFormat="false" ht="23.25" hidden="false" customHeight="false" outlineLevel="0" collapsed="false">
      <c r="E42" s="2"/>
    </row>
    <row r="43" customFormat="false" ht="23.25" hidden="false" customHeight="false" outlineLevel="0" collapsed="false">
      <c r="E43" s="2"/>
    </row>
    <row r="44" customFormat="false" ht="23.25" hidden="false" customHeight="false" outlineLevel="0" collapsed="false">
      <c r="E44" s="2"/>
    </row>
    <row r="45" customFormat="false" ht="23.25" hidden="false" customHeight="false" outlineLevel="0" collapsed="false">
      <c r="E45" s="2"/>
    </row>
    <row r="46" customFormat="false" ht="23.25" hidden="false" customHeight="false" outlineLevel="0" collapsed="false">
      <c r="E46" s="2"/>
    </row>
    <row r="47" customFormat="false" ht="23.25" hidden="false" customHeight="false" outlineLevel="0" collapsed="false">
      <c r="E47" s="2"/>
    </row>
    <row r="48" customFormat="false" ht="23.25" hidden="false" customHeight="false" outlineLevel="0" collapsed="false">
      <c r="E48" s="2"/>
    </row>
    <row r="49" customFormat="false" ht="23.25" hidden="false" customHeight="false" outlineLevel="0" collapsed="false">
      <c r="E49" s="2"/>
    </row>
    <row r="50" customFormat="false" ht="23.25" hidden="false" customHeight="false" outlineLevel="0" collapsed="false">
      <c r="E50" s="2"/>
    </row>
    <row r="51" customFormat="false" ht="23.25" hidden="false" customHeight="false" outlineLevel="0" collapsed="false">
      <c r="E51" s="2"/>
    </row>
    <row r="52" customFormat="false" ht="23.25" hidden="false" customHeight="false" outlineLevel="0" collapsed="false">
      <c r="E52" s="2"/>
    </row>
    <row r="53" customFormat="false" ht="23.25" hidden="false" customHeight="false" outlineLevel="0" collapsed="false">
      <c r="E53" s="2"/>
    </row>
    <row r="54" customFormat="false" ht="23.25" hidden="false" customHeight="false" outlineLevel="0" collapsed="false">
      <c r="E54" s="2"/>
    </row>
    <row r="55" customFormat="false" ht="23.25" hidden="false" customHeight="false" outlineLevel="0" collapsed="false">
      <c r="E55" s="2"/>
    </row>
    <row r="56" customFormat="false" ht="23.25" hidden="false" customHeight="false" outlineLevel="0" collapsed="false">
      <c r="E56" s="2"/>
    </row>
    <row r="57" customFormat="false" ht="23.25" hidden="false" customHeight="false" outlineLevel="0" collapsed="false">
      <c r="E57" s="2"/>
    </row>
    <row r="58" customFormat="false" ht="23.25" hidden="false" customHeight="false" outlineLevel="0" collapsed="false">
      <c r="E58" s="2"/>
    </row>
    <row r="59" customFormat="false" ht="23.25" hidden="false" customHeight="false" outlineLevel="0" collapsed="false">
      <c r="E59" s="2"/>
    </row>
    <row r="60" customFormat="false" ht="23.25" hidden="false" customHeight="false" outlineLevel="0" collapsed="false">
      <c r="E60" s="2"/>
    </row>
    <row r="61" customFormat="false" ht="23.25" hidden="false" customHeight="false" outlineLevel="0" collapsed="false">
      <c r="E61" s="2"/>
    </row>
    <row r="62" customFormat="false" ht="23.25" hidden="false" customHeight="false" outlineLevel="0" collapsed="false">
      <c r="E62" s="2"/>
    </row>
    <row r="63" customFormat="false" ht="23.25" hidden="false" customHeight="false" outlineLevel="0" collapsed="false">
      <c r="E63" s="2"/>
    </row>
    <row r="64" customFormat="false" ht="23.25" hidden="false" customHeight="false" outlineLevel="0" collapsed="false">
      <c r="E64" s="2"/>
    </row>
    <row r="65" customFormat="false" ht="23.25" hidden="false" customHeight="false" outlineLevel="0" collapsed="false">
      <c r="E65" s="2"/>
    </row>
    <row r="66" customFormat="false" ht="23.25" hidden="false" customHeight="false" outlineLevel="0" collapsed="false">
      <c r="E66" s="2"/>
    </row>
    <row r="67" customFormat="false" ht="23.25" hidden="false" customHeight="false" outlineLevel="0" collapsed="false">
      <c r="E67" s="2"/>
    </row>
    <row r="68" customFormat="false" ht="23.25" hidden="false" customHeight="false" outlineLevel="0" collapsed="false">
      <c r="E68" s="2"/>
    </row>
    <row r="69" customFormat="false" ht="23.25" hidden="false" customHeight="false" outlineLevel="0" collapsed="false">
      <c r="E69" s="2"/>
    </row>
    <row r="70" customFormat="false" ht="23.25" hidden="false" customHeight="false" outlineLevel="0" collapsed="false">
      <c r="E70" s="2"/>
    </row>
    <row r="71" customFormat="false" ht="23.25" hidden="false" customHeight="false" outlineLevel="0" collapsed="false">
      <c r="E71" s="2"/>
    </row>
    <row r="72" customFormat="false" ht="23.25" hidden="false" customHeight="false" outlineLevel="0" collapsed="false">
      <c r="E72" s="2"/>
    </row>
  </sheetData>
  <mergeCells count="11">
    <mergeCell ref="G4:I4"/>
    <mergeCell ref="K4:O4"/>
    <mergeCell ref="E5:F5"/>
    <mergeCell ref="G5:I5"/>
    <mergeCell ref="K5:O5"/>
    <mergeCell ref="E6:F6"/>
    <mergeCell ref="G6:H6"/>
    <mergeCell ref="G7:H7"/>
    <mergeCell ref="A8:D8"/>
    <mergeCell ref="A10:D10"/>
    <mergeCell ref="R11:R12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41:30Z</dcterms:created>
  <dc:creator>sony</dc:creator>
  <dc:description/>
  <dc:language>en-US</dc:language>
  <cp:lastModifiedBy>sony</cp:lastModifiedBy>
  <cp:lastPrinted>2010-06-09T03:41:54Z</cp:lastPrinted>
  <dcterms:modified xsi:type="dcterms:W3CDTF">2010-06-16T06:37:46Z</dcterms:modified>
  <cp:revision>0</cp:revision>
  <dc:subject/>
  <dc:title/>
</cp:coreProperties>
</file>