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997178</v>
      </c>
      <c r="C5" s="11" t="n">
        <v>553922</v>
      </c>
      <c r="D5" s="11" t="n">
        <v>443256</v>
      </c>
    </row>
    <row r="6" s="12" customFormat="true" ht="8.25" hidden="false" customHeight="true" outlineLevel="0" collapsed="false">
      <c r="A6" s="9"/>
      <c r="B6" s="13"/>
      <c r="C6" s="13"/>
      <c r="D6" s="13"/>
    </row>
    <row r="7" s="17" customFormat="true" ht="14.25" hidden="false" customHeight="true" outlineLevel="0" collapsed="false">
      <c r="A7" s="14" t="s">
        <v>7</v>
      </c>
      <c r="B7" s="15" t="n">
        <v>596121</v>
      </c>
      <c r="C7" s="16" t="n">
        <v>319830</v>
      </c>
      <c r="D7" s="16" t="n">
        <v>276291</v>
      </c>
    </row>
    <row r="8" s="17" customFormat="true" ht="14.25" hidden="false" customHeight="true" outlineLevel="0" collapsed="false">
      <c r="A8" s="14" t="s">
        <v>8</v>
      </c>
      <c r="B8" s="15" t="n">
        <v>3436</v>
      </c>
      <c r="C8" s="16" t="n">
        <v>2628</v>
      </c>
      <c r="D8" s="18" t="n">
        <v>808</v>
      </c>
    </row>
    <row r="9" s="17" customFormat="true" ht="14.25" hidden="false" customHeight="true" outlineLevel="0" collapsed="false">
      <c r="A9" s="14" t="s">
        <v>9</v>
      </c>
      <c r="B9" s="15" t="n">
        <v>636</v>
      </c>
      <c r="C9" s="18" t="n">
        <v>636</v>
      </c>
      <c r="D9" s="18" t="n">
        <v>0</v>
      </c>
    </row>
    <row r="10" s="17" customFormat="true" ht="14.25" hidden="false" customHeight="true" outlineLevel="0" collapsed="false">
      <c r="A10" s="14" t="s">
        <v>10</v>
      </c>
      <c r="B10" s="15" t="n">
        <v>53894</v>
      </c>
      <c r="C10" s="16" t="n">
        <v>21437</v>
      </c>
      <c r="D10" s="16" t="n">
        <v>32457</v>
      </c>
    </row>
    <row r="11" s="17" customFormat="true" ht="14.25" hidden="false" customHeight="true" outlineLevel="0" collapsed="false">
      <c r="A11" s="14" t="s">
        <v>11</v>
      </c>
      <c r="B11" s="19" t="n">
        <v>1310</v>
      </c>
      <c r="C11" s="20" t="n">
        <v>1310</v>
      </c>
      <c r="D11" s="18" t="n">
        <v>0</v>
      </c>
    </row>
    <row r="12" customFormat="false" ht="14.25" hidden="false" customHeight="true" outlineLevel="0" collapsed="false">
      <c r="A12" s="14" t="s">
        <v>12</v>
      </c>
      <c r="B12" s="19" t="n">
        <v>76019</v>
      </c>
      <c r="C12" s="20" t="n">
        <v>64811</v>
      </c>
      <c r="D12" s="20" t="n">
        <v>11208</v>
      </c>
    </row>
    <row r="13" customFormat="false" ht="14.25" hidden="false" customHeight="true" outlineLevel="0" collapsed="false">
      <c r="A13" s="14" t="s">
        <v>13</v>
      </c>
      <c r="B13" s="19" t="n">
        <v>108680</v>
      </c>
      <c r="C13" s="20" t="n">
        <v>59081</v>
      </c>
      <c r="D13" s="20" t="n">
        <v>49599</v>
      </c>
    </row>
    <row r="14" customFormat="false" ht="14.25" hidden="false" customHeight="true" outlineLevel="0" collapsed="false">
      <c r="A14" s="21" t="s">
        <v>14</v>
      </c>
      <c r="B14" s="22"/>
      <c r="C14" s="19"/>
      <c r="D14" s="20"/>
    </row>
    <row r="15" s="25" customFormat="true" ht="14.25" hidden="false" customHeight="true" outlineLevel="0" collapsed="false">
      <c r="A15" s="23" t="s">
        <v>15</v>
      </c>
      <c r="B15" s="19" t="n">
        <v>30612</v>
      </c>
      <c r="C15" s="24" t="n">
        <v>14277</v>
      </c>
      <c r="D15" s="24" t="n">
        <v>16335</v>
      </c>
    </row>
    <row r="16" customFormat="false" ht="17.25" hidden="false" customHeight="true" outlineLevel="0" collapsed="false">
      <c r="A16" s="25" t="s">
        <v>16</v>
      </c>
      <c r="B16" s="19" t="n">
        <v>9874</v>
      </c>
      <c r="C16" s="20" t="n">
        <v>8011</v>
      </c>
      <c r="D16" s="20" t="n">
        <v>1863</v>
      </c>
    </row>
    <row r="17" customFormat="false" ht="16.5" hidden="false" customHeight="true" outlineLevel="0" collapsed="false">
      <c r="A17" s="25" t="s">
        <v>17</v>
      </c>
      <c r="B17" s="19" t="n">
        <v>8832</v>
      </c>
      <c r="C17" s="20" t="n">
        <v>5369</v>
      </c>
      <c r="D17" s="20" t="n">
        <v>3463</v>
      </c>
    </row>
    <row r="18" customFormat="false" ht="15.75" hidden="false" customHeight="true" outlineLevel="0" collapsed="false">
      <c r="A18" s="25" t="s">
        <v>18</v>
      </c>
      <c r="B18" s="19" t="n">
        <v>5268</v>
      </c>
      <c r="C18" s="20" t="n">
        <v>2904</v>
      </c>
      <c r="D18" s="20" t="n">
        <v>2365</v>
      </c>
    </row>
    <row r="19" customFormat="false" ht="15.75" hidden="false" customHeight="true" outlineLevel="0" collapsed="false">
      <c r="A19" s="1" t="s">
        <v>19</v>
      </c>
      <c r="B19" s="19" t="n">
        <v>35214</v>
      </c>
      <c r="C19" s="20" t="n">
        <v>28152</v>
      </c>
      <c r="D19" s="20" t="n">
        <v>7063</v>
      </c>
    </row>
    <row r="20" customFormat="false" ht="16.5" hidden="false" customHeight="true" outlineLevel="0" collapsed="false">
      <c r="A20" s="26" t="s">
        <v>20</v>
      </c>
      <c r="B20" s="22"/>
      <c r="C20" s="19"/>
      <c r="D20" s="19"/>
    </row>
    <row r="21" customFormat="false" ht="15" hidden="false" customHeight="true" outlineLevel="0" collapsed="false">
      <c r="A21" s="1" t="s">
        <v>21</v>
      </c>
      <c r="B21" s="19" t="n">
        <v>34616</v>
      </c>
      <c r="C21" s="20" t="n">
        <v>16274</v>
      </c>
      <c r="D21" s="20" t="n">
        <v>18342</v>
      </c>
    </row>
    <row r="22" customFormat="false" ht="14.25" hidden="false" customHeight="true" outlineLevel="0" collapsed="false">
      <c r="A22" s="1" t="s">
        <v>22</v>
      </c>
      <c r="B22" s="19" t="n">
        <v>20149</v>
      </c>
      <c r="C22" s="20" t="n">
        <v>5378</v>
      </c>
      <c r="D22" s="20" t="n">
        <v>14771</v>
      </c>
    </row>
    <row r="23" customFormat="false" ht="16.5" hidden="false" customHeight="true" outlineLevel="0" collapsed="false">
      <c r="A23" s="1" t="s">
        <v>23</v>
      </c>
      <c r="B23" s="19" t="n">
        <v>9779</v>
      </c>
      <c r="C23" s="20" t="n">
        <v>3415</v>
      </c>
      <c r="D23" s="20" t="n">
        <v>6365</v>
      </c>
    </row>
    <row r="24" customFormat="false" ht="14.25" hidden="false" customHeight="true" outlineLevel="0" collapsed="false">
      <c r="A24" s="1" t="s">
        <v>24</v>
      </c>
      <c r="B24" s="19" t="n">
        <v>2738</v>
      </c>
      <c r="C24" s="18" t="n">
        <v>410</v>
      </c>
      <c r="D24" s="20" t="n">
        <v>2327</v>
      </c>
    </row>
    <row r="25" customFormat="false" ht="17.25" hidden="false" customHeight="true" outlineLevel="0" collapsed="false">
      <c r="A25" s="1" t="s">
        <v>25</v>
      </c>
      <c r="B25" s="18" t="n">
        <v>0</v>
      </c>
      <c r="C25" s="18" t="n">
        <v>0</v>
      </c>
      <c r="D25" s="18" t="n">
        <v>0</v>
      </c>
    </row>
    <row r="26" customFormat="false" ht="14.25" hidden="false" customHeight="true" outlineLevel="0" collapsed="false">
      <c r="A26" s="25" t="s">
        <v>26</v>
      </c>
      <c r="B26" s="18" t="n">
        <v>0</v>
      </c>
      <c r="C26" s="18" t="n">
        <v>0</v>
      </c>
      <c r="D26" s="18" t="n">
        <v>0</v>
      </c>
    </row>
    <row r="27" customFormat="false" ht="16.5" hidden="false" customHeight="true" outlineLevel="0" collapsed="false">
      <c r="A27" s="27"/>
      <c r="B27" s="28" t="s">
        <v>27</v>
      </c>
      <c r="C27" s="28"/>
      <c r="D27" s="28"/>
    </row>
    <row r="28" s="12" customFormat="true" ht="14.25" hidden="false" customHeight="true" outlineLevel="0" collapsed="false">
      <c r="A28" s="9" t="s">
        <v>6</v>
      </c>
      <c r="B28" s="29" t="n">
        <f aca="false">SUM(B30:B49)</f>
        <v>100</v>
      </c>
      <c r="C28" s="29" t="n">
        <f aca="false">SUM(C30:C49)</f>
        <v>100.000180530833</v>
      </c>
      <c r="D28" s="29" t="n">
        <f aca="false">SUM(D30:D49)</f>
        <v>100.000225603263</v>
      </c>
    </row>
    <row r="29" s="12" customFormat="true" ht="7.5" hidden="false" customHeight="true" outlineLevel="0" collapsed="false">
      <c r="A29" s="9"/>
      <c r="B29" s="29"/>
      <c r="C29" s="29"/>
      <c r="D29" s="29"/>
    </row>
    <row r="30" s="17" customFormat="true" ht="14.25" hidden="false" customHeight="true" outlineLevel="0" collapsed="false">
      <c r="A30" s="14" t="s">
        <v>7</v>
      </c>
      <c r="B30" s="30" t="n">
        <f aca="false">B7/B5*100</f>
        <v>59.7808014216118</v>
      </c>
      <c r="C30" s="30" t="n">
        <f aca="false">C7/C5*100</f>
        <v>57.7391762739158</v>
      </c>
      <c r="D30" s="30" t="n">
        <f aca="false">D7/D5*100</f>
        <v>62.3321511722346</v>
      </c>
    </row>
    <row r="31" s="17" customFormat="true" ht="14.25" hidden="false" customHeight="true" outlineLevel="0" collapsed="false">
      <c r="A31" s="14" t="s">
        <v>8</v>
      </c>
      <c r="B31" s="30" t="n">
        <f aca="false">B8/B5*100</f>
        <v>0.344572383265576</v>
      </c>
      <c r="C31" s="30" t="n">
        <f aca="false">C8/C5*100</f>
        <v>0.474435028758562</v>
      </c>
      <c r="D31" s="30" t="n">
        <f aca="false">D8/D5*100</f>
        <v>0.182287436605483</v>
      </c>
    </row>
    <row r="32" s="17" customFormat="true" ht="14.25" hidden="false" customHeight="true" outlineLevel="0" collapsed="false">
      <c r="A32" s="14" t="s">
        <v>9</v>
      </c>
      <c r="B32" s="31" t="n">
        <f aca="false">B9/B5*100</f>
        <v>0.063779987123663</v>
      </c>
      <c r="C32" s="30" t="n">
        <f aca="false">C9/C5*100</f>
        <v>0.114817609699561</v>
      </c>
      <c r="D32" s="18" t="s">
        <v>28</v>
      </c>
    </row>
    <row r="33" s="17" customFormat="true" ht="14.25" hidden="false" customHeight="true" outlineLevel="0" collapsed="false">
      <c r="A33" s="14" t="s">
        <v>10</v>
      </c>
      <c r="B33" s="30" t="n">
        <f aca="false">B10/B5*100</f>
        <v>5.40465192774008</v>
      </c>
      <c r="C33" s="30" t="n">
        <f aca="false">C10/C5*100</f>
        <v>3.87003946404006</v>
      </c>
      <c r="D33" s="30" t="n">
        <f aca="false">D10/D5*100</f>
        <v>7.32240511126753</v>
      </c>
    </row>
    <row r="34" s="17" customFormat="true" ht="14.25" hidden="false" customHeight="true" outlineLevel="0" collapsed="false">
      <c r="A34" s="14" t="s">
        <v>11</v>
      </c>
      <c r="B34" s="30" t="n">
        <f aca="false">B11/B5*100</f>
        <v>0.131370728194966</v>
      </c>
      <c r="C34" s="30" t="n">
        <f aca="false">C11/C5*100</f>
        <v>0.236495391047837</v>
      </c>
      <c r="D34" s="30" t="s">
        <v>28</v>
      </c>
    </row>
    <row r="35" customFormat="false" ht="14.25" hidden="false" customHeight="true" outlineLevel="0" collapsed="false">
      <c r="A35" s="14" t="s">
        <v>12</v>
      </c>
      <c r="B35" s="30" t="n">
        <f aca="false">B12/B5*100</f>
        <v>7.6234132722543</v>
      </c>
      <c r="C35" s="30" t="n">
        <f aca="false">C12/C5*100</f>
        <v>11.7003838085507</v>
      </c>
      <c r="D35" s="30" t="n">
        <f aca="false">D12/D5*100</f>
        <v>2.5285613731117</v>
      </c>
    </row>
    <row r="36" customFormat="false" ht="14.25" hidden="false" customHeight="true" outlineLevel="0" collapsed="false">
      <c r="A36" s="14" t="s">
        <v>13</v>
      </c>
      <c r="B36" s="30" t="n">
        <f aca="false">B13/B5*100</f>
        <v>10.8987562902511</v>
      </c>
      <c r="C36" s="30" t="n">
        <f aca="false">C13/C5*100</f>
        <v>10.6659421362575</v>
      </c>
      <c r="D36" s="30" t="n">
        <f aca="false">D13/D5*100</f>
        <v>11.1896962477665</v>
      </c>
    </row>
    <row r="37" customFormat="false" ht="14.25" hidden="false" customHeight="true" outlineLevel="0" collapsed="false">
      <c r="A37" s="21" t="s">
        <v>14</v>
      </c>
      <c r="B37" s="30"/>
      <c r="C37" s="30"/>
      <c r="D37" s="30"/>
    </row>
    <row r="38" s="25" customFormat="true" ht="14.25" hidden="false" customHeight="true" outlineLevel="0" collapsed="false">
      <c r="A38" s="23" t="s">
        <v>15</v>
      </c>
      <c r="B38" s="30" t="n">
        <f aca="false">B15/B5*100</f>
        <v>3.06986315382008</v>
      </c>
      <c r="C38" s="30" t="n">
        <f aca="false">C15/C5*100</f>
        <v>2.5774387007557</v>
      </c>
      <c r="D38" s="30" t="n">
        <f aca="false">D15/D5*100</f>
        <v>3.68522930315664</v>
      </c>
    </row>
    <row r="39" customFormat="false" ht="18" hidden="false" customHeight="true" outlineLevel="0" collapsed="false">
      <c r="A39" s="25" t="s">
        <v>16</v>
      </c>
      <c r="B39" s="30" t="n">
        <f aca="false">B16/B5*100</f>
        <v>0.99019432839473</v>
      </c>
      <c r="C39" s="30" t="n">
        <f aca="false">C16/C5*100</f>
        <v>1.44623250204903</v>
      </c>
      <c r="D39" s="30" t="n">
        <f aca="false">D16/D5*100</f>
        <v>0.420298879202989</v>
      </c>
    </row>
    <row r="40" customFormat="false" ht="16.5" hidden="false" customHeight="true" outlineLevel="0" collapsed="false">
      <c r="A40" s="25" t="s">
        <v>17</v>
      </c>
      <c r="B40" s="30" t="n">
        <f aca="false">B17/B5*100</f>
        <v>0.88569944383049</v>
      </c>
      <c r="C40" s="30" t="n">
        <f aca="false">C17/C5*100</f>
        <v>0.96927004163041</v>
      </c>
      <c r="D40" s="30" t="n">
        <f aca="false">D17/D5*100</f>
        <v>0.781264100203945</v>
      </c>
    </row>
    <row r="41" customFormat="false" ht="17.25" hidden="false" customHeight="true" outlineLevel="0" collapsed="false">
      <c r="A41" s="25" t="s">
        <v>29</v>
      </c>
      <c r="B41" s="30" t="n">
        <f aca="false">B18/B5*100</f>
        <v>0.528290836741284</v>
      </c>
      <c r="C41" s="30" t="n">
        <f aca="false">C18/C5*100</f>
        <v>0.524261538628182</v>
      </c>
      <c r="D41" s="30" t="n">
        <f aca="false">D18/D5*100</f>
        <v>0.533551717292039</v>
      </c>
    </row>
    <row r="42" customFormat="false" ht="15" hidden="false" customHeight="true" outlineLevel="0" collapsed="false">
      <c r="A42" s="1" t="s">
        <v>30</v>
      </c>
      <c r="B42" s="30" t="n">
        <f aca="false">B19/B5*100</f>
        <v>3.53136551347904</v>
      </c>
      <c r="C42" s="30" t="n">
        <f aca="false">C19/C5*100</f>
        <v>5.08230400670131</v>
      </c>
      <c r="D42" s="30" t="n">
        <f aca="false">D19/D5*100</f>
        <v>1.5934358474561</v>
      </c>
    </row>
    <row r="43" customFormat="false" ht="18" hidden="false" customHeight="true" outlineLevel="0" collapsed="false">
      <c r="A43" s="26" t="s">
        <v>20</v>
      </c>
      <c r="B43" s="30"/>
      <c r="C43" s="30"/>
      <c r="D43" s="30"/>
    </row>
    <row r="44" customFormat="false" ht="15.75" hidden="false" customHeight="true" outlineLevel="0" collapsed="false">
      <c r="A44" s="1" t="s">
        <v>21</v>
      </c>
      <c r="B44" s="30" t="n">
        <f aca="false">B21/B5*100</f>
        <v>3.47139628030302</v>
      </c>
      <c r="C44" s="30" t="n">
        <f aca="false">C21/C5*100</f>
        <v>2.93795877397901</v>
      </c>
      <c r="D44" s="30" t="n">
        <f aca="false">D21/D5*100</f>
        <v>4.13801505224972</v>
      </c>
    </row>
    <row r="45" customFormat="false" ht="14.25" hidden="false" customHeight="true" outlineLevel="0" collapsed="false">
      <c r="A45" s="1" t="s">
        <v>22</v>
      </c>
      <c r="B45" s="30" t="n">
        <f aca="false">B22/B5*100</f>
        <v>2.02060213923693</v>
      </c>
      <c r="C45" s="30" t="n">
        <f aca="false">C22/C5*100</f>
        <v>0.970894819126159</v>
      </c>
      <c r="D45" s="30" t="n">
        <f aca="false">D22/D5*100</f>
        <v>3.33238579962821</v>
      </c>
    </row>
    <row r="46" customFormat="false" ht="16.5" hidden="false" customHeight="true" outlineLevel="0" collapsed="false">
      <c r="A46" s="1" t="s">
        <v>23</v>
      </c>
      <c r="B46" s="30" t="n">
        <f aca="false">B23/B5*100</f>
        <v>0.980667443525629</v>
      </c>
      <c r="C46" s="30" t="n">
        <f aca="false">C23/C5*100</f>
        <v>0.616512794220125</v>
      </c>
      <c r="D46" s="30" t="n">
        <f aca="false">D23/D5*100</f>
        <v>1.43596476979443</v>
      </c>
    </row>
    <row r="47" customFormat="false" ht="14.25" hidden="false" customHeight="true" outlineLevel="0" collapsed="false">
      <c r="A47" s="1" t="s">
        <v>24</v>
      </c>
      <c r="B47" s="30" t="n">
        <f aca="false">B24/B5*100</f>
        <v>0.274574850227342</v>
      </c>
      <c r="C47" s="30" t="n">
        <f aca="false">C24/C5*100</f>
        <v>0.0740176414729872</v>
      </c>
      <c r="D47" s="30" t="n">
        <f aca="false">D24/D5*100</f>
        <v>0.524978793293266</v>
      </c>
    </row>
    <row r="48" customFormat="false" ht="17.25" hidden="false" customHeight="true" outlineLevel="0" collapsed="false">
      <c r="A48" s="1" t="s">
        <v>25</v>
      </c>
      <c r="B48" s="18" t="s">
        <v>28</v>
      </c>
      <c r="C48" s="18" t="s">
        <v>28</v>
      </c>
      <c r="D48" s="18" t="s">
        <v>28</v>
      </c>
    </row>
    <row r="49" customFormat="false" ht="14.25" hidden="false" customHeight="true" outlineLevel="0" collapsed="false">
      <c r="A49" s="32" t="s">
        <v>26</v>
      </c>
      <c r="B49" s="33" t="s">
        <v>28</v>
      </c>
      <c r="C49" s="33" t="s">
        <v>28</v>
      </c>
      <c r="D49" s="33" t="s">
        <v>28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iLLUSiON</cp:lastModifiedBy>
  <cp:lastPrinted>2009-08-05T00:09:20Z</cp:lastPrinted>
  <dcterms:modified xsi:type="dcterms:W3CDTF">2009-10-07T02:06:07Z</dcterms:modified>
  <cp:revision>0</cp:revision>
  <dc:subject/>
  <dc:title/>
</cp:coreProperties>
</file>