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9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</si>
  <si>
    <t xml:space="preserve">TABLE 4  POPULATION BY MIGRATION STATUS, LABOR FORCE STATUS, SEX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แรง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กำลังแรงงานรวม</t>
  </si>
  <si>
    <t xml:space="preserve">Total labor Force </t>
  </si>
  <si>
    <r>
      <rPr>
        <sz val="12"/>
        <rFont val="Angsana New"/>
        <family val="1"/>
      </rPr>
      <t xml:space="preserve"> 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2"/>
        <rFont val="Angsana New"/>
        <family val="1"/>
      </rPr>
      <t xml:space="preserve">    1.1 </t>
    </r>
    <r>
      <rPr>
        <sz val="12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ทำงานแต่มีงานประจำ</t>
    </r>
  </si>
  <si>
    <t xml:space="preserve">           -  With job not work</t>
  </si>
  <si>
    <r>
      <rPr>
        <sz val="12"/>
        <rFont val="Angsana New"/>
        <family val="1"/>
      </rPr>
      <t xml:space="preserve">    1.2 </t>
    </r>
    <r>
      <rPr>
        <sz val="12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หางานทำ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2"/>
        <rFont val="Angsana New"/>
        <family val="1"/>
      </rPr>
      <t xml:space="preserve">   1. </t>
    </r>
    <r>
      <rPr>
        <sz val="12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2"/>
        <rFont val="Angsana New"/>
        <family val="1"/>
      </rPr>
      <t xml:space="preserve">   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2"/>
        <rFont val="Angsana New"/>
        <family val="1"/>
      </rPr>
      <t xml:space="preserve">   3. </t>
    </r>
    <r>
      <rPr>
        <sz val="12"/>
        <rFont val="Arial"/>
        <family val="0"/>
        <charset val="222"/>
      </rPr>
      <t xml:space="preserve">ยังเด็ก ชรา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2"/>
        <rFont val="Angsana New"/>
        <family val="1"/>
      </rPr>
      <t xml:space="preserve">   4. </t>
    </r>
    <r>
      <rPr>
        <sz val="12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4  POPULATION BY MIGRATION STATUS, LABOR FORCE STATUS, SEX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 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8"/>
  <sheetViews>
    <sheetView showFormulas="false" showGridLines="true" showRowColHeaders="true" showZeros="true" rightToLeft="false" tabSelected="true" showOutlineSymbols="true" defaultGridColor="true" view="normal" topLeftCell="A288" colorId="64" zoomScale="120" zoomScaleNormal="120" zoomScalePageLayoutView="100" workbookViewId="0">
      <selection pane="topLeft" activeCell="A100" activeCellId="0" sqref="A100:N10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2" width="8.85"/>
    <col collapsed="false" customWidth="true" hidden="false" outlineLevel="0" max="5" min="5" style="2" width="0.56"/>
    <col collapsed="false" customWidth="true" hidden="false" outlineLevel="0" max="8" min="6" style="2" width="8.85"/>
    <col collapsed="false" customWidth="true" hidden="false" outlineLevel="0" max="9" min="9" style="2" width="0.56"/>
    <col collapsed="false" customWidth="true" hidden="false" outlineLevel="0" max="12" min="10" style="2" width="8.85"/>
    <col collapsed="false" customWidth="true" hidden="false" outlineLevel="0" max="13" min="13" style="1" width="4.85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1" customFormat="true" ht="2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7"/>
      <c r="N4" s="7"/>
    </row>
    <row r="5" s="11" customFormat="true" ht="21" hidden="false" customHeight="true" outlineLevel="0" collapsed="false">
      <c r="A5" s="12" t="s">
        <v>4</v>
      </c>
      <c r="B5" s="8"/>
      <c r="C5" s="8"/>
      <c r="D5" s="8"/>
      <c r="E5" s="13"/>
      <c r="F5" s="10" t="s">
        <v>5</v>
      </c>
      <c r="G5" s="10"/>
      <c r="H5" s="10"/>
      <c r="I5" s="14"/>
      <c r="J5" s="10" t="s">
        <v>6</v>
      </c>
      <c r="K5" s="10"/>
      <c r="L5" s="10"/>
      <c r="M5" s="15"/>
      <c r="N5" s="16" t="s">
        <v>7</v>
      </c>
    </row>
    <row r="6" s="11" customFormat="true" ht="21" hidden="false" customHeight="true" outlineLevel="0" collapsed="false">
      <c r="A6" s="12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6" t="s">
        <v>12</v>
      </c>
    </row>
    <row r="7" s="11" customFormat="true" ht="21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0"/>
    </row>
    <row r="8" s="11" customFormat="true" ht="21" hidden="false" customHeight="true" outlineLevel="0" collapsed="false">
      <c r="A8" s="21" t="s">
        <v>16</v>
      </c>
      <c r="B8" s="22" t="n">
        <f aca="false">SUM(B9+B34+B51+B68+B85+B102+B119+B136+B153+B170+B187+B204+B221+B238+B255+B272+B289+B306+B323)</f>
        <v>22770944.7521</v>
      </c>
      <c r="C8" s="22" t="n">
        <f aca="false">SUM(C9+C34+C51+C68+C85+C102+C119+C136+C153+C170+C187+C204+C221+C238+C255+C272+C289+C306+C323)</f>
        <v>11345857.3724</v>
      </c>
      <c r="D8" s="22" t="n">
        <f aca="false">SUM(D9+D34+D51+D68+D85+D102+D119+D136+D153+D170+D187+D204+D221+D238+D255+D272+D289+D306+D323)</f>
        <v>11425087.3797</v>
      </c>
      <c r="E8" s="22"/>
      <c r="F8" s="22" t="n">
        <f aca="false">SUM(F9+F34+F51+F68+F85+F102+F119+F136+F153+F170+F187+F204+F221+F238+F255+F272+F289+F306+F323)</f>
        <v>906608.4376</v>
      </c>
      <c r="G8" s="22" t="n">
        <f aca="false">SUM(G9+G34+G51+G68+G85+G102+G119+G136+G153+G170+G187+G204+G221+G238+G255+G272+G289+G306+G323)</f>
        <v>515922.8321</v>
      </c>
      <c r="H8" s="22" t="n">
        <f aca="false">SUM(H9+H34+H51+H68+H85+H102+H119+H136+H153+H170+H187+H204+H221+H238+H255+H272+H289+H306+H323)</f>
        <v>390685.6055</v>
      </c>
      <c r="I8" s="22"/>
      <c r="J8" s="22" t="n">
        <f aca="false">SUM(J9+J34+J51+J68+J85+J102+J119+J136+J153+J170+J187+J204+J221+J238+J255+J272+J289+J306+J323)</f>
        <v>21864336.3145</v>
      </c>
      <c r="K8" s="22" t="n">
        <f aca="false">SUM(K9+K34+K51+K68+K85+K102+K119+K136+K153+K170+K187+K204+K221+K238+K255+K272+K289+K306+K323)</f>
        <v>10829934.5403</v>
      </c>
      <c r="L8" s="22" t="n">
        <f aca="false">SUM(L9+L34+L51+L68+L85+L102+L119+L136+L153+L170+L187+L204+L221+L238+L255+L272+L289+L306+L323)</f>
        <v>11034401.7742</v>
      </c>
      <c r="M8" s="15"/>
      <c r="N8" s="23" t="s">
        <v>17</v>
      </c>
    </row>
    <row r="9" s="11" customFormat="true" ht="21" hidden="false" customHeight="true" outlineLevel="0" collapsed="false">
      <c r="A9" s="12" t="s">
        <v>18</v>
      </c>
      <c r="B9" s="24" t="n">
        <v>2805284.0835</v>
      </c>
      <c r="C9" s="24" t="n">
        <v>1384328.0378</v>
      </c>
      <c r="D9" s="24" t="n">
        <v>1420956.0457</v>
      </c>
      <c r="E9" s="22"/>
      <c r="F9" s="22" t="n">
        <f aca="false">SUM(G9:H9)</f>
        <v>63215.9803</v>
      </c>
      <c r="G9" s="22" t="n">
        <f aca="false">SUM(G10,G19,G24)</f>
        <v>31764.5972</v>
      </c>
      <c r="H9" s="22" t="n">
        <f aca="false">SUM(H10,H19,H24)</f>
        <v>31451.3831</v>
      </c>
      <c r="I9" s="22"/>
      <c r="J9" s="22" t="n">
        <f aca="false">SUM(K9:L9)</f>
        <v>2742068.1032</v>
      </c>
      <c r="K9" s="22" t="n">
        <f aca="false">SUM(K10,K19,K24)</f>
        <v>1352563.4406</v>
      </c>
      <c r="L9" s="22" t="n">
        <f aca="false">SUM(L10,L19,L24)</f>
        <v>1389504.6626</v>
      </c>
      <c r="M9" s="15"/>
      <c r="N9" s="16" t="s">
        <v>19</v>
      </c>
    </row>
    <row r="10" s="11" customFormat="true" ht="21" hidden="false" customHeight="true" outlineLevel="0" collapsed="false">
      <c r="A10" s="21" t="s">
        <v>20</v>
      </c>
      <c r="B10" s="25" t="n">
        <v>1552573.0964</v>
      </c>
      <c r="C10" s="25" t="n">
        <v>844833.023499999</v>
      </c>
      <c r="D10" s="25" t="n">
        <v>707740.072900004</v>
      </c>
      <c r="E10" s="22"/>
      <c r="F10" s="26" t="n">
        <f aca="false">SUM(G10:H10)</f>
        <v>34483.0376</v>
      </c>
      <c r="G10" s="25" t="n">
        <v>19262.9901</v>
      </c>
      <c r="H10" s="25" t="n">
        <v>15220.0475</v>
      </c>
      <c r="I10" s="22"/>
      <c r="J10" s="26" t="n">
        <f aca="false">SUM(K10:L10)</f>
        <v>1518090.0588</v>
      </c>
      <c r="K10" s="25" t="n">
        <v>825570.033399999</v>
      </c>
      <c r="L10" s="25" t="n">
        <v>692520.025400002</v>
      </c>
      <c r="M10" s="15"/>
      <c r="N10" s="15" t="s">
        <v>21</v>
      </c>
    </row>
    <row r="11" s="11" customFormat="true" ht="21" hidden="false" customHeight="true" outlineLevel="0" collapsed="false">
      <c r="A11" s="27" t="s">
        <v>22</v>
      </c>
      <c r="B11" s="25" t="n">
        <v>1536428.551</v>
      </c>
      <c r="C11" s="25" t="n">
        <v>840528.378899999</v>
      </c>
      <c r="D11" s="25" t="n">
        <v>695900.172100004</v>
      </c>
      <c r="E11" s="22"/>
      <c r="F11" s="26" t="n">
        <f aca="false">SUM(G11:H11)</f>
        <v>34204.9314</v>
      </c>
      <c r="G11" s="25" t="n">
        <v>19262.9901</v>
      </c>
      <c r="H11" s="25" t="n">
        <v>14941.9413</v>
      </c>
      <c r="I11" s="22"/>
      <c r="J11" s="26" t="n">
        <f aca="false">SUM(K11:L11)</f>
        <v>1502223.6196</v>
      </c>
      <c r="K11" s="25" t="n">
        <v>821265.388799999</v>
      </c>
      <c r="L11" s="25" t="n">
        <v>680958.230800002</v>
      </c>
      <c r="M11" s="27"/>
      <c r="N11" s="27" t="s">
        <v>23</v>
      </c>
    </row>
    <row r="12" s="11" customFormat="true" ht="21" hidden="false" customHeight="true" outlineLevel="0" collapsed="false">
      <c r="A12" s="27" t="s">
        <v>24</v>
      </c>
      <c r="B12" s="25" t="n">
        <v>1521369.3766</v>
      </c>
      <c r="C12" s="25" t="n">
        <v>830333.379699999</v>
      </c>
      <c r="D12" s="25" t="n">
        <v>691035.996900004</v>
      </c>
      <c r="E12" s="22"/>
      <c r="F12" s="26" t="n">
        <f aca="false">SUM(G12:H12)</f>
        <v>31983.3012</v>
      </c>
      <c r="G12" s="25" t="n">
        <v>17818.8303</v>
      </c>
      <c r="H12" s="25" t="n">
        <v>14164.4709</v>
      </c>
      <c r="I12" s="22"/>
      <c r="J12" s="26" t="n">
        <f aca="false">SUM(K12:L12)</f>
        <v>1489386.0754</v>
      </c>
      <c r="K12" s="25" t="n">
        <v>812514.549399999</v>
      </c>
      <c r="L12" s="25" t="n">
        <v>676871.526000002</v>
      </c>
      <c r="M12" s="27"/>
      <c r="N12" s="27" t="s">
        <v>25</v>
      </c>
    </row>
    <row r="13" s="11" customFormat="true" ht="21" hidden="false" customHeight="true" outlineLevel="0" collapsed="false">
      <c r="A13" s="27" t="s">
        <v>26</v>
      </c>
      <c r="B13" s="25" t="n">
        <v>1490607.0029</v>
      </c>
      <c r="C13" s="25" t="n">
        <v>809665.728699999</v>
      </c>
      <c r="D13" s="25" t="n">
        <v>680941.274200004</v>
      </c>
      <c r="E13" s="22"/>
      <c r="F13" s="26" t="n">
        <f aca="false">SUM(G13:H13)</f>
        <v>30286.706</v>
      </c>
      <c r="G13" s="25" t="n">
        <v>16626.5565</v>
      </c>
      <c r="H13" s="25" t="n">
        <v>13660.1495</v>
      </c>
      <c r="I13" s="22"/>
      <c r="J13" s="26" t="n">
        <f aca="false">SUM(K13:L13)</f>
        <v>1460320.2969</v>
      </c>
      <c r="K13" s="25" t="n">
        <v>793039.172199999</v>
      </c>
      <c r="L13" s="25" t="n">
        <v>667281.124700002</v>
      </c>
      <c r="M13" s="27"/>
      <c r="N13" s="27" t="s">
        <v>27</v>
      </c>
    </row>
    <row r="14" s="11" customFormat="true" ht="21" hidden="false" customHeight="true" outlineLevel="0" collapsed="false">
      <c r="A14" s="28" t="s">
        <v>28</v>
      </c>
      <c r="B14" s="25" t="n">
        <v>30762.3737</v>
      </c>
      <c r="C14" s="25" t="n">
        <v>20667.651</v>
      </c>
      <c r="D14" s="25" t="n">
        <v>10094.7227</v>
      </c>
      <c r="E14" s="22"/>
      <c r="F14" s="26" t="n">
        <f aca="false">SUM(G14:H14)</f>
        <v>1696.5952</v>
      </c>
      <c r="G14" s="25" t="n">
        <v>1192.2738</v>
      </c>
      <c r="H14" s="25" t="n">
        <v>504.3214</v>
      </c>
      <c r="I14" s="22"/>
      <c r="J14" s="26" t="n">
        <f aca="false">SUM(K14:L14)</f>
        <v>29065.7785</v>
      </c>
      <c r="K14" s="25" t="n">
        <v>19475.3772</v>
      </c>
      <c r="L14" s="25" t="n">
        <v>9590.4013</v>
      </c>
      <c r="M14" s="27"/>
      <c r="N14" s="27" t="s">
        <v>29</v>
      </c>
    </row>
    <row r="15" s="11" customFormat="true" ht="21" hidden="false" customHeight="true" outlineLevel="0" collapsed="false">
      <c r="A15" s="27" t="s">
        <v>30</v>
      </c>
      <c r="B15" s="25" t="n">
        <v>15059.1744</v>
      </c>
      <c r="C15" s="25" t="n">
        <v>10194.9992</v>
      </c>
      <c r="D15" s="25" t="n">
        <v>4864.1752</v>
      </c>
      <c r="E15" s="22"/>
      <c r="F15" s="26" t="n">
        <f aca="false">SUM(G15:H15)</f>
        <v>2221.6302</v>
      </c>
      <c r="G15" s="25" t="n">
        <v>1444.1598</v>
      </c>
      <c r="H15" s="25" t="n">
        <v>777.4704</v>
      </c>
      <c r="I15" s="22"/>
      <c r="J15" s="26" t="n">
        <f aca="false">SUM(K15:L15)</f>
        <v>12837.5442</v>
      </c>
      <c r="K15" s="25" t="n">
        <v>8750.8394</v>
      </c>
      <c r="L15" s="25" t="n">
        <v>4086.7048</v>
      </c>
      <c r="M15" s="27"/>
      <c r="N15" s="27" t="s">
        <v>31</v>
      </c>
    </row>
    <row r="16" s="11" customFormat="true" ht="21" hidden="false" customHeight="true" outlineLevel="0" collapsed="false">
      <c r="A16" s="27" t="s">
        <v>32</v>
      </c>
      <c r="B16" s="25" t="n">
        <v>2973.2909</v>
      </c>
      <c r="C16" s="25" t="n">
        <v>2741.5865</v>
      </c>
      <c r="D16" s="25" t="n">
        <v>231.7044</v>
      </c>
      <c r="E16" s="22"/>
      <c r="F16" s="26" t="n">
        <f aca="false">SUM(G16:H16)</f>
        <v>478.3031</v>
      </c>
      <c r="G16" s="25" t="n">
        <v>366.8457</v>
      </c>
      <c r="H16" s="25" t="n">
        <v>111.4574</v>
      </c>
      <c r="I16" s="22"/>
      <c r="J16" s="26" t="n">
        <f aca="false">SUM(K16:L16)</f>
        <v>2494.9878</v>
      </c>
      <c r="K16" s="25" t="n">
        <v>2374.7408</v>
      </c>
      <c r="L16" s="25" t="n">
        <v>120.247</v>
      </c>
      <c r="M16" s="27"/>
      <c r="N16" s="27" t="s">
        <v>33</v>
      </c>
    </row>
    <row r="17" s="11" customFormat="true" ht="21" hidden="false" customHeight="true" outlineLevel="0" collapsed="false">
      <c r="A17" s="27" t="s">
        <v>34</v>
      </c>
      <c r="B17" s="25" t="n">
        <v>12085.8835</v>
      </c>
      <c r="C17" s="25" t="n">
        <v>7453.4127</v>
      </c>
      <c r="D17" s="25" t="n">
        <v>4632.4708</v>
      </c>
      <c r="E17" s="22"/>
      <c r="F17" s="26" t="n">
        <f aca="false">SUM(G17:H17)</f>
        <v>1743.3271</v>
      </c>
      <c r="G17" s="25" t="n">
        <v>1077.3141</v>
      </c>
      <c r="H17" s="25" t="n">
        <v>666.013</v>
      </c>
      <c r="I17" s="22"/>
      <c r="J17" s="26" t="n">
        <f aca="false">SUM(K17:L17)</f>
        <v>10342.5564</v>
      </c>
      <c r="K17" s="25" t="n">
        <v>6376.0986</v>
      </c>
      <c r="L17" s="25" t="n">
        <v>3966.4578</v>
      </c>
      <c r="M17" s="27"/>
      <c r="N17" s="27" t="s">
        <v>35</v>
      </c>
    </row>
    <row r="18" s="11" customFormat="true" ht="21" hidden="false" customHeight="true" outlineLevel="0" collapsed="false">
      <c r="A18" s="27" t="s">
        <v>36</v>
      </c>
      <c r="B18" s="25" t="n">
        <v>16144.5454</v>
      </c>
      <c r="C18" s="25" t="n">
        <v>4304.6446</v>
      </c>
      <c r="D18" s="25" t="n">
        <v>11839.9008</v>
      </c>
      <c r="E18" s="22"/>
      <c r="F18" s="26" t="n">
        <f aca="false">SUM(G18:H18)</f>
        <v>278.1062</v>
      </c>
      <c r="G18" s="29" t="s">
        <v>37</v>
      </c>
      <c r="H18" s="25" t="n">
        <v>278.1062</v>
      </c>
      <c r="I18" s="22"/>
      <c r="J18" s="26" t="n">
        <f aca="false">SUM(K18:L18)</f>
        <v>15866.4392</v>
      </c>
      <c r="K18" s="25" t="n">
        <v>4304.6446</v>
      </c>
      <c r="L18" s="25" t="n">
        <v>11561.7946</v>
      </c>
      <c r="M18" s="27"/>
      <c r="N18" s="27" t="s">
        <v>38</v>
      </c>
    </row>
    <row r="19" s="11" customFormat="true" ht="21" hidden="false" customHeight="true" outlineLevel="0" collapsed="false">
      <c r="A19" s="21" t="s">
        <v>39</v>
      </c>
      <c r="B19" s="24" t="n">
        <v>621415.9551</v>
      </c>
      <c r="C19" s="24" t="n">
        <v>215271.9955</v>
      </c>
      <c r="D19" s="24" t="n">
        <v>406143.9596</v>
      </c>
      <c r="E19" s="22"/>
      <c r="F19" s="22" t="n">
        <f aca="false">SUM(G19:H19)</f>
        <v>20720.4934</v>
      </c>
      <c r="G19" s="24" t="n">
        <v>7975.1966</v>
      </c>
      <c r="H19" s="24" t="n">
        <v>12745.2968</v>
      </c>
      <c r="I19" s="22"/>
      <c r="J19" s="22" t="n">
        <f aca="false">SUM(K19:L19)</f>
        <v>600695.4617</v>
      </c>
      <c r="K19" s="24" t="n">
        <v>207296.7989</v>
      </c>
      <c r="L19" s="24" t="n">
        <v>393398.6628</v>
      </c>
      <c r="M19" s="15"/>
      <c r="N19" s="15" t="s">
        <v>40</v>
      </c>
    </row>
    <row r="20" s="11" customFormat="true" ht="21" hidden="false" customHeight="true" outlineLevel="0" collapsed="false">
      <c r="A20" s="27" t="s">
        <v>41</v>
      </c>
      <c r="B20" s="25" t="n">
        <v>177993.8727</v>
      </c>
      <c r="C20" s="25" t="n">
        <v>7754.3464</v>
      </c>
      <c r="D20" s="25" t="n">
        <v>170239.5263</v>
      </c>
      <c r="E20" s="22"/>
      <c r="F20" s="26" t="n">
        <f aca="false">SUM(G20:H20)</f>
        <v>6790.654</v>
      </c>
      <c r="G20" s="25" t="n">
        <v>598.3718</v>
      </c>
      <c r="H20" s="25" t="n">
        <v>6192.2822</v>
      </c>
      <c r="I20" s="22"/>
      <c r="J20" s="26" t="n">
        <f aca="false">SUM(K20:L20)</f>
        <v>171203.2187</v>
      </c>
      <c r="K20" s="25" t="n">
        <v>7155.9746</v>
      </c>
      <c r="L20" s="25" t="n">
        <v>164047.2441</v>
      </c>
      <c r="M20" s="27"/>
      <c r="N20" s="27" t="s">
        <v>42</v>
      </c>
    </row>
    <row r="21" s="11" customFormat="true" ht="21" hidden="false" customHeight="true" outlineLevel="0" collapsed="false">
      <c r="A21" s="27" t="s">
        <v>43</v>
      </c>
      <c r="B21" s="25" t="n">
        <v>161429.129</v>
      </c>
      <c r="C21" s="25" t="n">
        <v>82112.2462</v>
      </c>
      <c r="D21" s="25" t="n">
        <v>79316.8827999999</v>
      </c>
      <c r="E21" s="22"/>
      <c r="F21" s="26" t="n">
        <f aca="false">SUM(G21:H21)</f>
        <v>8796.2864</v>
      </c>
      <c r="G21" s="25" t="n">
        <v>4300.2883</v>
      </c>
      <c r="H21" s="25" t="n">
        <v>4495.9981</v>
      </c>
      <c r="I21" s="22"/>
      <c r="J21" s="26" t="n">
        <f aca="false">SUM(K21:L21)</f>
        <v>152632.8426</v>
      </c>
      <c r="K21" s="25" t="n">
        <v>77811.9579000001</v>
      </c>
      <c r="L21" s="25" t="n">
        <v>74820.8846999999</v>
      </c>
      <c r="M21" s="27"/>
      <c r="N21" s="27" t="s">
        <v>44</v>
      </c>
    </row>
    <row r="22" s="11" customFormat="true" ht="21" hidden="false" customHeight="true" outlineLevel="0" collapsed="false">
      <c r="A22" s="27" t="s">
        <v>45</v>
      </c>
      <c r="B22" s="25" t="n">
        <v>229321.4919</v>
      </c>
      <c r="C22" s="25" t="n">
        <v>93046.7388000001</v>
      </c>
      <c r="D22" s="25" t="n">
        <v>136274.7531</v>
      </c>
      <c r="E22" s="22"/>
      <c r="F22" s="26" t="n">
        <f aca="false">SUM(G22:H22)</f>
        <v>2419.2403</v>
      </c>
      <c r="G22" s="25" t="n">
        <v>1533.1978</v>
      </c>
      <c r="H22" s="25" t="n">
        <v>886.0425</v>
      </c>
      <c r="I22" s="22"/>
      <c r="J22" s="26" t="n">
        <f aca="false">SUM(K22:L22)</f>
        <v>226902.2516</v>
      </c>
      <c r="K22" s="25" t="n">
        <v>91513.5410000001</v>
      </c>
      <c r="L22" s="25" t="n">
        <v>135388.7106</v>
      </c>
      <c r="M22" s="27"/>
      <c r="N22" s="27" t="s">
        <v>46</v>
      </c>
    </row>
    <row r="23" s="11" customFormat="true" ht="21" hidden="false" customHeight="true" outlineLevel="0" collapsed="false">
      <c r="A23" s="27" t="s">
        <v>47</v>
      </c>
      <c r="B23" s="25" t="n">
        <v>52671.4615</v>
      </c>
      <c r="C23" s="25" t="n">
        <v>32358.6641</v>
      </c>
      <c r="D23" s="25" t="n">
        <v>20312.7974</v>
      </c>
      <c r="E23" s="30"/>
      <c r="F23" s="31" t="n">
        <f aca="false">SUM(G23:H23)</f>
        <v>2714.3127</v>
      </c>
      <c r="G23" s="25" t="n">
        <v>1543.3387</v>
      </c>
      <c r="H23" s="25" t="n">
        <v>1170.974</v>
      </c>
      <c r="I23" s="30"/>
      <c r="J23" s="31" t="n">
        <f aca="false">SUM(K23:L23)</f>
        <v>49957.1488</v>
      </c>
      <c r="K23" s="25" t="n">
        <v>30815.3254</v>
      </c>
      <c r="L23" s="25" t="n">
        <v>19141.8234</v>
      </c>
      <c r="M23" s="27"/>
      <c r="N23" s="27" t="s">
        <v>48</v>
      </c>
    </row>
    <row r="24" s="11" customFormat="true" ht="21" hidden="false" customHeight="true" outlineLevel="0" collapsed="false">
      <c r="A24" s="32" t="s">
        <v>49</v>
      </c>
      <c r="B24" s="33" t="n">
        <v>631295.032</v>
      </c>
      <c r="C24" s="33" t="n">
        <v>324223.0188</v>
      </c>
      <c r="D24" s="33" t="n">
        <v>307072.0132</v>
      </c>
      <c r="E24" s="34"/>
      <c r="F24" s="34" t="n">
        <f aca="false">SUM(G24:H24)</f>
        <v>8012.4493</v>
      </c>
      <c r="G24" s="33" t="n">
        <v>4526.4105</v>
      </c>
      <c r="H24" s="33" t="n">
        <v>3486.0388</v>
      </c>
      <c r="I24" s="34"/>
      <c r="J24" s="34" t="n">
        <f aca="false">SUM(K24:L24)</f>
        <v>623282.5827</v>
      </c>
      <c r="K24" s="33" t="n">
        <v>319696.6083</v>
      </c>
      <c r="L24" s="33" t="n">
        <v>303585.9744</v>
      </c>
      <c r="M24" s="20"/>
      <c r="N24" s="20" t="s">
        <v>50</v>
      </c>
    </row>
    <row r="25" s="11" customFormat="true" ht="21" hidden="false" customHeight="true" outlineLevel="0" collapsed="false">
      <c r="A25" s="15"/>
      <c r="M25" s="15"/>
      <c r="N25" s="15"/>
    </row>
    <row r="26" s="4" customFormat="true" ht="23.25" hidden="false" customHeight="true" outlineLevel="0" collapsed="false">
      <c r="A26" s="3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4" customFormat="true" ht="23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s="4" customFormat="tru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11" customFormat="true" ht="21" hidden="false" customHeight="true" outlineLevel="0" collapsed="false">
      <c r="A29" s="7"/>
      <c r="B29" s="8" t="s">
        <v>2</v>
      </c>
      <c r="C29" s="8"/>
      <c r="D29" s="8"/>
      <c r="E29" s="9"/>
      <c r="F29" s="10" t="s">
        <v>3</v>
      </c>
      <c r="G29" s="10"/>
      <c r="H29" s="10"/>
      <c r="I29" s="10"/>
      <c r="J29" s="10"/>
      <c r="K29" s="10"/>
      <c r="L29" s="10"/>
      <c r="M29" s="7"/>
      <c r="N29" s="7"/>
    </row>
    <row r="30" s="11" customFormat="true" ht="21" hidden="false" customHeight="true" outlineLevel="0" collapsed="false">
      <c r="A30" s="12" t="s">
        <v>4</v>
      </c>
      <c r="B30" s="8"/>
      <c r="C30" s="8"/>
      <c r="D30" s="8"/>
      <c r="E30" s="35"/>
      <c r="F30" s="10" t="s">
        <v>5</v>
      </c>
      <c r="G30" s="10"/>
      <c r="H30" s="10"/>
      <c r="I30" s="36"/>
      <c r="J30" s="10" t="s">
        <v>6</v>
      </c>
      <c r="K30" s="10"/>
      <c r="L30" s="10"/>
      <c r="M30" s="15"/>
      <c r="N30" s="16" t="s">
        <v>7</v>
      </c>
    </row>
    <row r="31" s="11" customFormat="true" ht="21" hidden="false" customHeight="true" outlineLevel="0" collapsed="false">
      <c r="A31" s="12" t="s">
        <v>8</v>
      </c>
      <c r="B31" s="17" t="s">
        <v>9</v>
      </c>
      <c r="C31" s="17" t="s">
        <v>10</v>
      </c>
      <c r="D31" s="17" t="s">
        <v>11</v>
      </c>
      <c r="E31" s="17"/>
      <c r="F31" s="17" t="s">
        <v>9</v>
      </c>
      <c r="G31" s="17" t="s">
        <v>10</v>
      </c>
      <c r="H31" s="17" t="s">
        <v>11</v>
      </c>
      <c r="I31" s="17"/>
      <c r="J31" s="17" t="s">
        <v>9</v>
      </c>
      <c r="K31" s="17" t="s">
        <v>10</v>
      </c>
      <c r="L31" s="17" t="s">
        <v>11</v>
      </c>
      <c r="M31" s="15"/>
      <c r="N31" s="16" t="s">
        <v>12</v>
      </c>
    </row>
    <row r="32" s="11" customFormat="true" ht="21" hidden="false" customHeight="true" outlineLevel="0" collapsed="false">
      <c r="A32" s="18"/>
      <c r="B32" s="19" t="s">
        <v>13</v>
      </c>
      <c r="C32" s="19" t="s">
        <v>14</v>
      </c>
      <c r="D32" s="19" t="s">
        <v>15</v>
      </c>
      <c r="E32" s="19"/>
      <c r="F32" s="19" t="s">
        <v>13</v>
      </c>
      <c r="G32" s="19" t="s">
        <v>14</v>
      </c>
      <c r="H32" s="19" t="s">
        <v>15</v>
      </c>
      <c r="I32" s="19"/>
      <c r="J32" s="19" t="s">
        <v>13</v>
      </c>
      <c r="K32" s="19" t="s">
        <v>14</v>
      </c>
      <c r="L32" s="19" t="s">
        <v>15</v>
      </c>
      <c r="M32" s="20"/>
      <c r="N32" s="20"/>
    </row>
    <row r="33" s="11" customFormat="true" ht="4.5" hidden="false" customHeight="true" outlineLevel="0" collapsed="false">
      <c r="A33" s="3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5"/>
      <c r="N33" s="15"/>
    </row>
    <row r="34" s="11" customFormat="true" ht="21" hidden="false" customHeight="true" outlineLevel="0" collapsed="false">
      <c r="A34" s="12" t="s">
        <v>53</v>
      </c>
      <c r="B34" s="24" t="n">
        <v>1642550.09360001</v>
      </c>
      <c r="C34" s="24" t="n">
        <v>819154.042500003</v>
      </c>
      <c r="D34" s="24" t="n">
        <v>823396.051100003</v>
      </c>
      <c r="E34" s="22"/>
      <c r="F34" s="22" t="n">
        <f aca="false">SUM(G34:H34)</f>
        <v>64096.0458</v>
      </c>
      <c r="G34" s="24" t="n">
        <f aca="false">SUM(G35,G44,G49)</f>
        <v>35997.3913</v>
      </c>
      <c r="H34" s="24" t="n">
        <f aca="false">SUM(H35,H44,H49)</f>
        <v>28098.6545</v>
      </c>
      <c r="I34" s="22"/>
      <c r="J34" s="22" t="n">
        <f aca="false">SUM(K34:L34)</f>
        <v>1578454.04780001</v>
      </c>
      <c r="K34" s="24" t="n">
        <f aca="false">SUM(K35,K44,K49)</f>
        <v>783156.651200003</v>
      </c>
      <c r="L34" s="24" t="n">
        <f aca="false">SUM(L35,L44,L49)</f>
        <v>795297.396600003</v>
      </c>
      <c r="M34" s="15"/>
      <c r="N34" s="16" t="s">
        <v>54</v>
      </c>
    </row>
    <row r="35" s="11" customFormat="true" ht="21" hidden="false" customHeight="true" outlineLevel="0" collapsed="false">
      <c r="A35" s="21" t="s">
        <v>20</v>
      </c>
      <c r="B35" s="24" t="n">
        <v>889771.925300006</v>
      </c>
      <c r="C35" s="24" t="n">
        <v>507745.942200002</v>
      </c>
      <c r="D35" s="24" t="n">
        <v>382025.983100003</v>
      </c>
      <c r="E35" s="22"/>
      <c r="F35" s="22" t="n">
        <f aca="false">SUM(G35:H35)</f>
        <v>46190.7962</v>
      </c>
      <c r="G35" s="24" t="n">
        <v>32161.6092</v>
      </c>
      <c r="H35" s="24" t="n">
        <v>14029.187</v>
      </c>
      <c r="I35" s="22"/>
      <c r="J35" s="22" t="n">
        <f aca="false">SUM(K35:L35)</f>
        <v>843581.129100006</v>
      </c>
      <c r="K35" s="24" t="n">
        <v>475584.333000003</v>
      </c>
      <c r="L35" s="24" t="n">
        <v>367996.796100003</v>
      </c>
      <c r="M35" s="15"/>
      <c r="N35" s="15" t="s">
        <v>21</v>
      </c>
    </row>
    <row r="36" s="38" customFormat="true" ht="21" hidden="false" customHeight="true" outlineLevel="0" collapsed="false">
      <c r="A36" s="27" t="s">
        <v>22</v>
      </c>
      <c r="B36" s="25" t="n">
        <v>882227.518200006</v>
      </c>
      <c r="C36" s="25" t="n">
        <v>503546.430600002</v>
      </c>
      <c r="D36" s="25" t="n">
        <v>378681.087600003</v>
      </c>
      <c r="E36" s="26"/>
      <c r="F36" s="26" t="n">
        <f aca="false">SUM(G36:H36)</f>
        <v>45390.324</v>
      </c>
      <c r="G36" s="25" t="n">
        <v>31361.137</v>
      </c>
      <c r="H36" s="25" t="n">
        <v>14029.187</v>
      </c>
      <c r="I36" s="26"/>
      <c r="J36" s="26" t="n">
        <f aca="false">SUM(K36:L36)</f>
        <v>836837.194200006</v>
      </c>
      <c r="K36" s="25" t="n">
        <v>472185.293600003</v>
      </c>
      <c r="L36" s="25" t="n">
        <v>364651.900600003</v>
      </c>
      <c r="M36" s="27"/>
      <c r="N36" s="27" t="s">
        <v>23</v>
      </c>
    </row>
    <row r="37" s="38" customFormat="true" ht="21" hidden="false" customHeight="true" outlineLevel="0" collapsed="false">
      <c r="A37" s="27" t="s">
        <v>24</v>
      </c>
      <c r="B37" s="25" t="n">
        <v>854723.320200006</v>
      </c>
      <c r="C37" s="25" t="n">
        <v>487905.797800002</v>
      </c>
      <c r="D37" s="25" t="n">
        <v>366817.522400003</v>
      </c>
      <c r="E37" s="26"/>
      <c r="F37" s="26" t="n">
        <f aca="false">SUM(G37:H37)</f>
        <v>38645.4138</v>
      </c>
      <c r="G37" s="25" t="n">
        <v>27125.8374</v>
      </c>
      <c r="H37" s="25" t="n">
        <v>11519.5764</v>
      </c>
      <c r="I37" s="26"/>
      <c r="J37" s="26" t="n">
        <f aca="false">SUM(K37:L37)</f>
        <v>816077.906400006</v>
      </c>
      <c r="K37" s="25" t="n">
        <v>460779.960400003</v>
      </c>
      <c r="L37" s="25" t="n">
        <v>355297.946000003</v>
      </c>
      <c r="M37" s="27"/>
      <c r="N37" s="27" t="s">
        <v>25</v>
      </c>
    </row>
    <row r="38" s="38" customFormat="true" ht="21" hidden="false" customHeight="true" outlineLevel="0" collapsed="false">
      <c r="A38" s="27" t="s">
        <v>26</v>
      </c>
      <c r="B38" s="25" t="n">
        <v>829503.521500006</v>
      </c>
      <c r="C38" s="25" t="n">
        <v>470554.095900002</v>
      </c>
      <c r="D38" s="25" t="n">
        <v>358949.425600003</v>
      </c>
      <c r="E38" s="26"/>
      <c r="F38" s="26" t="n">
        <f aca="false">SUM(G38:H38)</f>
        <v>35873.3475</v>
      </c>
      <c r="G38" s="25" t="n">
        <v>24927.9311</v>
      </c>
      <c r="H38" s="25" t="n">
        <v>10945.4164</v>
      </c>
      <c r="I38" s="26"/>
      <c r="J38" s="26" t="n">
        <f aca="false">SUM(K38:L38)</f>
        <v>793630.174000006</v>
      </c>
      <c r="K38" s="25" t="n">
        <v>445626.164800003</v>
      </c>
      <c r="L38" s="25" t="n">
        <v>348004.009200003</v>
      </c>
      <c r="M38" s="27"/>
      <c r="N38" s="27" t="s">
        <v>27</v>
      </c>
    </row>
    <row r="39" s="38" customFormat="true" ht="21" hidden="false" customHeight="true" outlineLevel="0" collapsed="false">
      <c r="A39" s="28" t="s">
        <v>28</v>
      </c>
      <c r="B39" s="25" t="n">
        <v>25219.7987</v>
      </c>
      <c r="C39" s="25" t="n">
        <v>17351.7019</v>
      </c>
      <c r="D39" s="25" t="n">
        <v>7868.0968</v>
      </c>
      <c r="E39" s="26"/>
      <c r="F39" s="26" t="n">
        <f aca="false">SUM(G39:H39)</f>
        <v>2772.0663</v>
      </c>
      <c r="G39" s="25" t="n">
        <v>2197.9063</v>
      </c>
      <c r="H39" s="25" t="n">
        <v>574.16</v>
      </c>
      <c r="I39" s="26"/>
      <c r="J39" s="26" t="n">
        <f aca="false">SUM(K39:L39)</f>
        <v>22447.7324</v>
      </c>
      <c r="K39" s="25" t="n">
        <v>15153.7956</v>
      </c>
      <c r="L39" s="25" t="n">
        <v>7293.9368</v>
      </c>
      <c r="M39" s="27"/>
      <c r="N39" s="27" t="s">
        <v>29</v>
      </c>
    </row>
    <row r="40" s="38" customFormat="true" ht="21" hidden="false" customHeight="true" outlineLevel="0" collapsed="false">
      <c r="A40" s="27" t="s">
        <v>30</v>
      </c>
      <c r="B40" s="25" t="n">
        <v>27504.198</v>
      </c>
      <c r="C40" s="25" t="n">
        <v>15640.6328</v>
      </c>
      <c r="D40" s="25" t="n">
        <v>11863.5652</v>
      </c>
      <c r="E40" s="26"/>
      <c r="F40" s="26" t="n">
        <f aca="false">SUM(G40:H40)</f>
        <v>6744.9102</v>
      </c>
      <c r="G40" s="25" t="n">
        <v>4235.2996</v>
      </c>
      <c r="H40" s="25" t="n">
        <v>2509.6106</v>
      </c>
      <c r="I40" s="26"/>
      <c r="J40" s="26" t="n">
        <f aca="false">SUM(K40:L40)</f>
        <v>20759.2878</v>
      </c>
      <c r="K40" s="25" t="n">
        <v>11405.3332</v>
      </c>
      <c r="L40" s="25" t="n">
        <v>9353.9546</v>
      </c>
      <c r="M40" s="27"/>
      <c r="N40" s="27" t="s">
        <v>31</v>
      </c>
    </row>
    <row r="41" s="38" customFormat="true" ht="21" hidden="false" customHeight="true" outlineLevel="0" collapsed="false">
      <c r="A41" s="27" t="s">
        <v>32</v>
      </c>
      <c r="B41" s="25" t="n">
        <v>9129.0641</v>
      </c>
      <c r="C41" s="25" t="n">
        <v>5587.6098</v>
      </c>
      <c r="D41" s="25" t="n">
        <v>3541.4543</v>
      </c>
      <c r="E41" s="26"/>
      <c r="F41" s="26" t="n">
        <f aca="false">SUM(G41:H41)</f>
        <v>3367.5575</v>
      </c>
      <c r="G41" s="25" t="n">
        <v>2315.9336</v>
      </c>
      <c r="H41" s="25" t="n">
        <v>1051.6239</v>
      </c>
      <c r="I41" s="26"/>
      <c r="J41" s="26" t="n">
        <f aca="false">SUM(K41:L41)</f>
        <v>5761.5066</v>
      </c>
      <c r="K41" s="25" t="n">
        <v>3271.6762</v>
      </c>
      <c r="L41" s="25" t="n">
        <v>2489.8304</v>
      </c>
      <c r="M41" s="27"/>
      <c r="N41" s="27" t="s">
        <v>33</v>
      </c>
    </row>
    <row r="42" s="38" customFormat="true" ht="21" hidden="false" customHeight="true" outlineLevel="0" collapsed="false">
      <c r="A42" s="27" t="s">
        <v>34</v>
      </c>
      <c r="B42" s="25" t="n">
        <v>18375.1339</v>
      </c>
      <c r="C42" s="25" t="n">
        <v>10053.023</v>
      </c>
      <c r="D42" s="25" t="n">
        <v>8322.1109</v>
      </c>
      <c r="E42" s="26"/>
      <c r="F42" s="26" t="n">
        <f aca="false">SUM(G42:H42)</f>
        <v>3377.3527</v>
      </c>
      <c r="G42" s="25" t="n">
        <v>1919.366</v>
      </c>
      <c r="H42" s="25" t="n">
        <v>1457.9867</v>
      </c>
      <c r="I42" s="26"/>
      <c r="J42" s="26" t="n">
        <f aca="false">SUM(K42:L42)</f>
        <v>14997.7812</v>
      </c>
      <c r="K42" s="25" t="n">
        <v>8133.657</v>
      </c>
      <c r="L42" s="25" t="n">
        <v>6864.1242</v>
      </c>
      <c r="M42" s="27"/>
      <c r="N42" s="27" t="s">
        <v>35</v>
      </c>
    </row>
    <row r="43" s="38" customFormat="true" ht="21" hidden="false" customHeight="true" outlineLevel="0" collapsed="false">
      <c r="A43" s="27" t="s">
        <v>36</v>
      </c>
      <c r="B43" s="25" t="n">
        <v>7544.4071</v>
      </c>
      <c r="C43" s="25" t="n">
        <v>4199.5116</v>
      </c>
      <c r="D43" s="25" t="n">
        <v>3344.8955</v>
      </c>
      <c r="E43" s="26"/>
      <c r="F43" s="26" t="n">
        <f aca="false">SUM(G43:H43)</f>
        <v>800.4722</v>
      </c>
      <c r="G43" s="25" t="n">
        <v>800.4722</v>
      </c>
      <c r="H43" s="29" t="s">
        <v>37</v>
      </c>
      <c r="I43" s="26"/>
      <c r="J43" s="26" t="n">
        <f aca="false">SUM(K43:L43)</f>
        <v>6743.9349</v>
      </c>
      <c r="K43" s="25" t="n">
        <v>3399.0394</v>
      </c>
      <c r="L43" s="25" t="n">
        <v>3344.8955</v>
      </c>
      <c r="M43" s="27"/>
      <c r="N43" s="27" t="s">
        <v>38</v>
      </c>
    </row>
    <row r="44" s="11" customFormat="true" ht="21" hidden="false" customHeight="true" outlineLevel="0" collapsed="false">
      <c r="A44" s="21" t="s">
        <v>39</v>
      </c>
      <c r="B44" s="24" t="n">
        <v>368353.13</v>
      </c>
      <c r="C44" s="24" t="n">
        <v>113822.0819</v>
      </c>
      <c r="D44" s="24" t="n">
        <v>254531.0481</v>
      </c>
      <c r="E44" s="22"/>
      <c r="F44" s="22" t="n">
        <f aca="false">SUM(G44:H44)</f>
        <v>14334.6508</v>
      </c>
      <c r="G44" s="24" t="n">
        <v>2514.5231</v>
      </c>
      <c r="H44" s="24" t="n">
        <v>11820.1277</v>
      </c>
      <c r="I44" s="22"/>
      <c r="J44" s="22" t="n">
        <f aca="false">SUM(K44:L44)</f>
        <v>354018.4792</v>
      </c>
      <c r="K44" s="24" t="n">
        <v>111307.5588</v>
      </c>
      <c r="L44" s="24" t="n">
        <v>242710.9204</v>
      </c>
      <c r="M44" s="15"/>
      <c r="N44" s="15" t="s">
        <v>40</v>
      </c>
    </row>
    <row r="45" s="38" customFormat="true" ht="21" hidden="false" customHeight="true" outlineLevel="0" collapsed="false">
      <c r="A45" s="27" t="s">
        <v>41</v>
      </c>
      <c r="B45" s="25" t="n">
        <v>118112.8335</v>
      </c>
      <c r="C45" s="25" t="n">
        <v>2973.0095</v>
      </c>
      <c r="D45" s="25" t="n">
        <v>115139.824</v>
      </c>
      <c r="E45" s="26"/>
      <c r="F45" s="26" t="n">
        <f aca="false">SUM(G45:H45)</f>
        <v>7571.4238</v>
      </c>
      <c r="G45" s="25" t="n">
        <v>41.0458</v>
      </c>
      <c r="H45" s="25" t="n">
        <v>7530.378</v>
      </c>
      <c r="I45" s="26"/>
      <c r="J45" s="26" t="n">
        <f aca="false">SUM(K45:L45)</f>
        <v>110541.4097</v>
      </c>
      <c r="K45" s="25" t="n">
        <v>2931.9637</v>
      </c>
      <c r="L45" s="25" t="n">
        <v>107609.446</v>
      </c>
      <c r="M45" s="27"/>
      <c r="N45" s="27" t="s">
        <v>42</v>
      </c>
    </row>
    <row r="46" s="38" customFormat="true" ht="21" hidden="false" customHeight="true" outlineLevel="0" collapsed="false">
      <c r="A46" s="27" t="s">
        <v>43</v>
      </c>
      <c r="B46" s="25" t="n">
        <v>101680.7722</v>
      </c>
      <c r="C46" s="25" t="n">
        <v>45627.0217</v>
      </c>
      <c r="D46" s="25" t="n">
        <v>56053.7505</v>
      </c>
      <c r="E46" s="26"/>
      <c r="F46" s="26" t="n">
        <f aca="false">SUM(G46:H46)</f>
        <v>2308.9754</v>
      </c>
      <c r="G46" s="25" t="n">
        <v>1324.236</v>
      </c>
      <c r="H46" s="25" t="n">
        <v>984.7394</v>
      </c>
      <c r="I46" s="26"/>
      <c r="J46" s="26" t="n">
        <f aca="false">SUM(K46:L46)</f>
        <v>99371.7968</v>
      </c>
      <c r="K46" s="25" t="n">
        <v>44302.7857</v>
      </c>
      <c r="L46" s="25" t="n">
        <v>55069.0111</v>
      </c>
      <c r="M46" s="27"/>
      <c r="N46" s="27" t="s">
        <v>44</v>
      </c>
    </row>
    <row r="47" s="38" customFormat="true" ht="21" hidden="false" customHeight="true" outlineLevel="0" collapsed="false">
      <c r="A47" s="27" t="s">
        <v>45</v>
      </c>
      <c r="B47" s="25" t="n">
        <v>128344.1327</v>
      </c>
      <c r="C47" s="25" t="n">
        <v>53344.2188</v>
      </c>
      <c r="D47" s="25" t="n">
        <v>74999.9138999998</v>
      </c>
      <c r="E47" s="26"/>
      <c r="F47" s="26" t="n">
        <f aca="false">SUM(G47:H47)</f>
        <v>1131.9414</v>
      </c>
      <c r="G47" s="25" t="n">
        <v>60.8029</v>
      </c>
      <c r="H47" s="25" t="n">
        <v>1071.1385</v>
      </c>
      <c r="I47" s="26"/>
      <c r="J47" s="26" t="n">
        <f aca="false">SUM(K47:L47)</f>
        <v>127212.1913</v>
      </c>
      <c r="K47" s="25" t="n">
        <v>53283.4159</v>
      </c>
      <c r="L47" s="25" t="n">
        <v>73928.7753999998</v>
      </c>
      <c r="M47" s="27"/>
      <c r="N47" s="27" t="s">
        <v>46</v>
      </c>
    </row>
    <row r="48" s="38" customFormat="true" ht="21" hidden="false" customHeight="true" outlineLevel="0" collapsed="false">
      <c r="A48" s="27" t="s">
        <v>47</v>
      </c>
      <c r="B48" s="25" t="n">
        <v>20215.3916</v>
      </c>
      <c r="C48" s="25" t="n">
        <v>11877.8319</v>
      </c>
      <c r="D48" s="25" t="n">
        <v>8337.5597</v>
      </c>
      <c r="E48" s="26"/>
      <c r="F48" s="26" t="n">
        <f aca="false">SUM(G48:H48)</f>
        <v>3322.3102</v>
      </c>
      <c r="G48" s="25" t="n">
        <v>1088.4384</v>
      </c>
      <c r="H48" s="25" t="n">
        <v>2233.8718</v>
      </c>
      <c r="I48" s="26"/>
      <c r="J48" s="26" t="n">
        <f aca="false">SUM(K48:L48)</f>
        <v>16893.0814</v>
      </c>
      <c r="K48" s="25" t="n">
        <v>10789.3935</v>
      </c>
      <c r="L48" s="25" t="n">
        <v>6103.6879</v>
      </c>
      <c r="M48" s="27"/>
      <c r="N48" s="27" t="s">
        <v>48</v>
      </c>
    </row>
    <row r="49" s="11" customFormat="true" ht="21" hidden="false" customHeight="true" outlineLevel="0" collapsed="false">
      <c r="A49" s="32" t="s">
        <v>49</v>
      </c>
      <c r="B49" s="33" t="n">
        <v>384425.0383</v>
      </c>
      <c r="C49" s="33" t="n">
        <v>197586.0184</v>
      </c>
      <c r="D49" s="33" t="n">
        <v>186839.0199</v>
      </c>
      <c r="E49" s="34"/>
      <c r="F49" s="34" t="n">
        <f aca="false">SUM(G49:H49)</f>
        <v>3570.5988</v>
      </c>
      <c r="G49" s="33" t="n">
        <v>1321.259</v>
      </c>
      <c r="H49" s="33" t="n">
        <v>2249.3398</v>
      </c>
      <c r="I49" s="34"/>
      <c r="J49" s="34" t="n">
        <f aca="false">SUM(K49:L49)</f>
        <v>380854.4395</v>
      </c>
      <c r="K49" s="33" t="n">
        <v>196264.7594</v>
      </c>
      <c r="L49" s="33" t="n">
        <v>184589.6801</v>
      </c>
      <c r="M49" s="20"/>
      <c r="N49" s="20" t="s">
        <v>50</v>
      </c>
    </row>
    <row r="50" s="11" customFormat="true" ht="21" hidden="false" customHeight="true" outlineLevel="0" collapsed="false">
      <c r="A50" s="15"/>
      <c r="B50" s="39"/>
      <c r="C50" s="39"/>
      <c r="D50" s="39"/>
      <c r="E50" s="40"/>
      <c r="F50" s="41"/>
      <c r="G50" s="39"/>
      <c r="H50" s="39"/>
      <c r="I50" s="40"/>
      <c r="J50" s="41"/>
      <c r="K50" s="39"/>
      <c r="L50" s="39"/>
      <c r="M50" s="15"/>
      <c r="N50" s="15"/>
    </row>
    <row r="51" s="11" customFormat="true" ht="18.75" hidden="false" customHeight="true" outlineLevel="0" collapsed="false">
      <c r="A51" s="12" t="s">
        <v>55</v>
      </c>
      <c r="B51" s="42" t="n">
        <v>1438337.77879999</v>
      </c>
      <c r="C51" s="42" t="n">
        <v>715420.88</v>
      </c>
      <c r="D51" s="42" t="n">
        <v>722916.8988</v>
      </c>
      <c r="E51" s="43"/>
      <c r="F51" s="43" t="n">
        <v>89610.2131</v>
      </c>
      <c r="G51" s="42" t="n">
        <v>50520.0043</v>
      </c>
      <c r="H51" s="42" t="n">
        <v>39090.2088</v>
      </c>
      <c r="I51" s="43"/>
      <c r="J51" s="43" t="n">
        <v>1348727.5657</v>
      </c>
      <c r="K51" s="42" t="n">
        <v>664900.8757</v>
      </c>
      <c r="L51" s="42" t="n">
        <v>683826.689999999</v>
      </c>
      <c r="M51" s="15"/>
      <c r="N51" s="16" t="s">
        <v>56</v>
      </c>
    </row>
    <row r="52" s="11" customFormat="true" ht="21" hidden="false" customHeight="true" outlineLevel="0" collapsed="false">
      <c r="A52" s="21" t="s">
        <v>20</v>
      </c>
      <c r="B52" s="42" t="n">
        <v>791464.625600001</v>
      </c>
      <c r="C52" s="42" t="n">
        <v>444931.614200001</v>
      </c>
      <c r="D52" s="42" t="n">
        <v>346533.011400001</v>
      </c>
      <c r="E52" s="43"/>
      <c r="F52" s="43" t="n">
        <v>60793.192</v>
      </c>
      <c r="G52" s="42" t="n">
        <v>41228.5265</v>
      </c>
      <c r="H52" s="42" t="n">
        <v>19564.6655</v>
      </c>
      <c r="I52" s="43"/>
      <c r="J52" s="43" t="n">
        <v>730671.4336</v>
      </c>
      <c r="K52" s="42" t="n">
        <v>403703.0877</v>
      </c>
      <c r="L52" s="42" t="n">
        <v>326968.3459</v>
      </c>
      <c r="M52" s="15"/>
      <c r="N52" s="15" t="s">
        <v>21</v>
      </c>
    </row>
    <row r="53" s="38" customFormat="true" ht="21" hidden="false" customHeight="true" outlineLevel="0" collapsed="false">
      <c r="A53" s="27" t="s">
        <v>22</v>
      </c>
      <c r="B53" s="29" t="n">
        <v>790206.942600001</v>
      </c>
      <c r="C53" s="29" t="n">
        <v>444533.102700001</v>
      </c>
      <c r="D53" s="29" t="n">
        <v>345673.839900001</v>
      </c>
      <c r="E53" s="44"/>
      <c r="F53" s="44" t="n">
        <v>60793.192</v>
      </c>
      <c r="G53" s="29" t="n">
        <v>41228.5265</v>
      </c>
      <c r="H53" s="29" t="n">
        <v>19564.6655</v>
      </c>
      <c r="I53" s="44"/>
      <c r="J53" s="44" t="n">
        <v>729413.7506</v>
      </c>
      <c r="K53" s="29" t="n">
        <v>403304.5762</v>
      </c>
      <c r="L53" s="29" t="n">
        <v>326109.1744</v>
      </c>
      <c r="M53" s="27"/>
      <c r="N53" s="27" t="s">
        <v>23</v>
      </c>
    </row>
    <row r="54" s="38" customFormat="true" ht="21" hidden="false" customHeight="true" outlineLevel="0" collapsed="false">
      <c r="A54" s="27" t="s">
        <v>24</v>
      </c>
      <c r="B54" s="29" t="n">
        <v>781771.225000001</v>
      </c>
      <c r="C54" s="29" t="n">
        <v>439431.394500001</v>
      </c>
      <c r="D54" s="29" t="n">
        <v>342339.830500001</v>
      </c>
      <c r="E54" s="44"/>
      <c r="F54" s="44" t="n">
        <v>56815.8885</v>
      </c>
      <c r="G54" s="29" t="n">
        <v>38871.9758</v>
      </c>
      <c r="H54" s="29" t="n">
        <v>17943.9127</v>
      </c>
      <c r="I54" s="44"/>
      <c r="J54" s="44" t="n">
        <v>724955.3365</v>
      </c>
      <c r="K54" s="29" t="n">
        <v>400559.4187</v>
      </c>
      <c r="L54" s="29" t="n">
        <v>324395.9178</v>
      </c>
      <c r="M54" s="27"/>
      <c r="N54" s="27" t="s">
        <v>25</v>
      </c>
    </row>
    <row r="55" s="38" customFormat="true" ht="21" hidden="false" customHeight="true" outlineLevel="0" collapsed="false">
      <c r="A55" s="27" t="s">
        <v>26</v>
      </c>
      <c r="B55" s="29" t="n">
        <v>766918.457100001</v>
      </c>
      <c r="C55" s="29" t="n">
        <v>430342.151300001</v>
      </c>
      <c r="D55" s="29" t="n">
        <v>336576.305800001</v>
      </c>
      <c r="E55" s="44"/>
      <c r="F55" s="44" t="n">
        <v>54254.1399</v>
      </c>
      <c r="G55" s="29" t="n">
        <v>38072.3674</v>
      </c>
      <c r="H55" s="29" t="n">
        <v>16181.7725</v>
      </c>
      <c r="I55" s="44"/>
      <c r="J55" s="44" t="n">
        <v>712664.3172</v>
      </c>
      <c r="K55" s="29" t="n">
        <v>392269.7839</v>
      </c>
      <c r="L55" s="29" t="n">
        <v>320394.5333</v>
      </c>
      <c r="M55" s="27"/>
      <c r="N55" s="27" t="s">
        <v>27</v>
      </c>
    </row>
    <row r="56" s="38" customFormat="true" ht="21" hidden="false" customHeight="true" outlineLevel="0" collapsed="false">
      <c r="A56" s="28" t="s">
        <v>28</v>
      </c>
      <c r="B56" s="29" t="n">
        <v>14852.7679</v>
      </c>
      <c r="C56" s="29" t="n">
        <v>9089.2432</v>
      </c>
      <c r="D56" s="29" t="n">
        <v>5763.5247</v>
      </c>
      <c r="E56" s="44"/>
      <c r="F56" s="44" t="n">
        <v>2561.7486</v>
      </c>
      <c r="G56" s="29" t="n">
        <v>799.6084</v>
      </c>
      <c r="H56" s="29" t="n">
        <v>1762.1402</v>
      </c>
      <c r="I56" s="44"/>
      <c r="J56" s="44" t="n">
        <v>12291.0193</v>
      </c>
      <c r="K56" s="29" t="n">
        <v>8289.6348</v>
      </c>
      <c r="L56" s="29" t="n">
        <v>4001.3845</v>
      </c>
      <c r="M56" s="27"/>
      <c r="N56" s="27" t="s">
        <v>29</v>
      </c>
    </row>
    <row r="57" s="38" customFormat="true" ht="21" hidden="false" customHeight="true" outlineLevel="0" collapsed="false">
      <c r="A57" s="27" t="s">
        <v>30</v>
      </c>
      <c r="B57" s="29" t="n">
        <v>8435.7176</v>
      </c>
      <c r="C57" s="29" t="n">
        <v>5101.7082</v>
      </c>
      <c r="D57" s="29" t="n">
        <v>3334.0094</v>
      </c>
      <c r="E57" s="44"/>
      <c r="F57" s="44" t="n">
        <v>3977.3035</v>
      </c>
      <c r="G57" s="29" t="n">
        <v>2356.5507</v>
      </c>
      <c r="H57" s="29" t="n">
        <v>1620.7528</v>
      </c>
      <c r="I57" s="44"/>
      <c r="J57" s="44" t="n">
        <v>4458.4141</v>
      </c>
      <c r="K57" s="29" t="n">
        <v>2745.1575</v>
      </c>
      <c r="L57" s="29" t="n">
        <v>1713.2566</v>
      </c>
      <c r="M57" s="27"/>
      <c r="N57" s="27" t="s">
        <v>31</v>
      </c>
    </row>
    <row r="58" s="38" customFormat="true" ht="21" hidden="false" customHeight="true" outlineLevel="0" collapsed="false">
      <c r="A58" s="27" t="s">
        <v>32</v>
      </c>
      <c r="B58" s="29" t="n">
        <v>2226.8781</v>
      </c>
      <c r="C58" s="29" t="n">
        <v>948.0125</v>
      </c>
      <c r="D58" s="29" t="n">
        <v>1278.8656</v>
      </c>
      <c r="E58" s="44"/>
      <c r="F58" s="44" t="n">
        <v>1091.5743</v>
      </c>
      <c r="G58" s="29" t="n">
        <v>492.6716</v>
      </c>
      <c r="H58" s="29" t="n">
        <v>598.9027</v>
      </c>
      <c r="I58" s="44"/>
      <c r="J58" s="44" t="n">
        <v>1135.3038</v>
      </c>
      <c r="K58" s="29" t="n">
        <v>455.3409</v>
      </c>
      <c r="L58" s="29" t="n">
        <v>679.9629</v>
      </c>
      <c r="M58" s="27"/>
      <c r="N58" s="27" t="s">
        <v>33</v>
      </c>
    </row>
    <row r="59" s="38" customFormat="true" ht="21" hidden="false" customHeight="true" outlineLevel="0" collapsed="false">
      <c r="A59" s="27" t="s">
        <v>34</v>
      </c>
      <c r="B59" s="29" t="n">
        <v>6208.8395</v>
      </c>
      <c r="C59" s="29" t="n">
        <v>4153.6957</v>
      </c>
      <c r="D59" s="29" t="n">
        <v>2055.1438</v>
      </c>
      <c r="E59" s="44"/>
      <c r="F59" s="44" t="n">
        <v>2885.7292</v>
      </c>
      <c r="G59" s="29" t="n">
        <v>1863.8791</v>
      </c>
      <c r="H59" s="29" t="n">
        <v>1021.8501</v>
      </c>
      <c r="I59" s="44"/>
      <c r="J59" s="44" t="n">
        <v>3323.1103</v>
      </c>
      <c r="K59" s="29" t="n">
        <v>2289.8166</v>
      </c>
      <c r="L59" s="29" t="n">
        <v>1033.2937</v>
      </c>
      <c r="M59" s="27"/>
      <c r="N59" s="27" t="s">
        <v>35</v>
      </c>
    </row>
    <row r="60" s="38" customFormat="true" ht="21" hidden="false" customHeight="true" outlineLevel="0" collapsed="false">
      <c r="A60" s="27" t="s">
        <v>36</v>
      </c>
      <c r="B60" s="29" t="n">
        <v>1257.683</v>
      </c>
      <c r="C60" s="29" t="n">
        <v>398.5115</v>
      </c>
      <c r="D60" s="29" t="n">
        <v>859.1715</v>
      </c>
      <c r="E60" s="44"/>
      <c r="F60" s="44" t="s">
        <v>37</v>
      </c>
      <c r="G60" s="44" t="s">
        <v>37</v>
      </c>
      <c r="H60" s="44" t="s">
        <v>37</v>
      </c>
      <c r="I60" s="44"/>
      <c r="J60" s="44" t="n">
        <v>1257.683</v>
      </c>
      <c r="K60" s="29" t="n">
        <v>398.5115</v>
      </c>
      <c r="L60" s="29" t="n">
        <v>859.1715</v>
      </c>
      <c r="M60" s="27"/>
      <c r="N60" s="27" t="s">
        <v>38</v>
      </c>
    </row>
    <row r="61" s="11" customFormat="true" ht="21" hidden="false" customHeight="true" outlineLevel="0" collapsed="false">
      <c r="A61" s="21" t="s">
        <v>39</v>
      </c>
      <c r="B61" s="42" t="n">
        <v>315535.1991</v>
      </c>
      <c r="C61" s="42" t="n">
        <v>99907.2948</v>
      </c>
      <c r="D61" s="42" t="n">
        <v>215627.9043</v>
      </c>
      <c r="E61" s="43"/>
      <c r="F61" s="43" t="n">
        <v>21971.7094</v>
      </c>
      <c r="G61" s="42" t="n">
        <v>5108.8257</v>
      </c>
      <c r="H61" s="42" t="n">
        <v>16862.8837</v>
      </c>
      <c r="I61" s="43"/>
      <c r="J61" s="43" t="n">
        <v>293563.4897</v>
      </c>
      <c r="K61" s="42" t="n">
        <v>94798.4691</v>
      </c>
      <c r="L61" s="42" t="n">
        <v>198765.0206</v>
      </c>
      <c r="M61" s="15"/>
      <c r="N61" s="15" t="s">
        <v>40</v>
      </c>
    </row>
    <row r="62" s="38" customFormat="true" ht="21" hidden="false" customHeight="true" outlineLevel="0" collapsed="false">
      <c r="A62" s="27" t="s">
        <v>41</v>
      </c>
      <c r="B62" s="29" t="n">
        <v>93557.0630000001</v>
      </c>
      <c r="C62" s="29" t="n">
        <v>1558.3456</v>
      </c>
      <c r="D62" s="29" t="n">
        <v>91998.7174000001</v>
      </c>
      <c r="E62" s="44"/>
      <c r="F62" s="44" t="n">
        <v>12013.2256</v>
      </c>
      <c r="G62" s="44" t="s">
        <v>37</v>
      </c>
      <c r="H62" s="29" t="n">
        <v>12013.2256</v>
      </c>
      <c r="I62" s="44"/>
      <c r="J62" s="44" t="n">
        <v>81543.8374000001</v>
      </c>
      <c r="K62" s="29" t="n">
        <v>1558.3456</v>
      </c>
      <c r="L62" s="29" t="n">
        <v>79985.4918000001</v>
      </c>
      <c r="M62" s="27"/>
      <c r="N62" s="27" t="s">
        <v>42</v>
      </c>
    </row>
    <row r="63" s="38" customFormat="true" ht="21" hidden="false" customHeight="true" outlineLevel="0" collapsed="false">
      <c r="A63" s="27" t="s">
        <v>43</v>
      </c>
      <c r="B63" s="29" t="n">
        <v>107883.2903</v>
      </c>
      <c r="C63" s="29" t="n">
        <v>51344.0411</v>
      </c>
      <c r="D63" s="29" t="n">
        <v>56539.2492</v>
      </c>
      <c r="E63" s="44"/>
      <c r="F63" s="44" t="n">
        <v>5327.6928</v>
      </c>
      <c r="G63" s="29" t="n">
        <v>2220.5317</v>
      </c>
      <c r="H63" s="29" t="n">
        <v>3107.1611</v>
      </c>
      <c r="I63" s="44"/>
      <c r="J63" s="44" t="n">
        <v>102555.5975</v>
      </c>
      <c r="K63" s="29" t="n">
        <v>49123.5094</v>
      </c>
      <c r="L63" s="29" t="n">
        <v>53432.0881000001</v>
      </c>
      <c r="M63" s="27"/>
      <c r="N63" s="27" t="s">
        <v>44</v>
      </c>
    </row>
    <row r="64" s="38" customFormat="true" ht="21" hidden="false" customHeight="true" outlineLevel="0" collapsed="false">
      <c r="A64" s="27" t="s">
        <v>45</v>
      </c>
      <c r="B64" s="29" t="n">
        <v>92164.4927999999</v>
      </c>
      <c r="C64" s="29" t="n">
        <v>34453.667</v>
      </c>
      <c r="D64" s="29" t="n">
        <v>57710.8257999999</v>
      </c>
      <c r="E64" s="44"/>
      <c r="F64" s="44" t="n">
        <v>981.5405</v>
      </c>
      <c r="G64" s="29" t="n">
        <v>83.9333</v>
      </c>
      <c r="H64" s="29" t="n">
        <v>897.6072</v>
      </c>
      <c r="I64" s="44"/>
      <c r="J64" s="44" t="n">
        <v>91182.9522999999</v>
      </c>
      <c r="K64" s="29" t="n">
        <v>34369.7337</v>
      </c>
      <c r="L64" s="29" t="n">
        <v>56813.2185999999</v>
      </c>
      <c r="M64" s="27"/>
      <c r="N64" s="27" t="s">
        <v>46</v>
      </c>
    </row>
    <row r="65" s="38" customFormat="true" ht="21" hidden="false" customHeight="true" outlineLevel="0" collapsed="false">
      <c r="A65" s="27" t="s">
        <v>47</v>
      </c>
      <c r="B65" s="29" t="n">
        <v>21930.353</v>
      </c>
      <c r="C65" s="29" t="n">
        <v>12551.2411</v>
      </c>
      <c r="D65" s="29" t="n">
        <v>9379.1119</v>
      </c>
      <c r="E65" s="44"/>
      <c r="F65" s="44" t="n">
        <v>3649.2505</v>
      </c>
      <c r="G65" s="29" t="n">
        <v>2804.3607</v>
      </c>
      <c r="H65" s="29" t="n">
        <v>844.8898</v>
      </c>
      <c r="I65" s="44"/>
      <c r="J65" s="44" t="n">
        <v>18281.1025</v>
      </c>
      <c r="K65" s="29" t="n">
        <v>9746.8804</v>
      </c>
      <c r="L65" s="29" t="n">
        <v>8534.2221</v>
      </c>
      <c r="M65" s="27"/>
      <c r="N65" s="27" t="s">
        <v>48</v>
      </c>
    </row>
    <row r="66" s="11" customFormat="true" ht="21" hidden="false" customHeight="true" outlineLevel="0" collapsed="false">
      <c r="A66" s="32" t="s">
        <v>49</v>
      </c>
      <c r="B66" s="45" t="n">
        <v>331337.954099993</v>
      </c>
      <c r="C66" s="45" t="n">
        <v>170581.971</v>
      </c>
      <c r="D66" s="45" t="n">
        <v>160755.983099999</v>
      </c>
      <c r="E66" s="46"/>
      <c r="F66" s="46" t="n">
        <v>6845.3117</v>
      </c>
      <c r="G66" s="45" t="n">
        <v>4182.6521</v>
      </c>
      <c r="H66" s="45" t="n">
        <v>2662.6596</v>
      </c>
      <c r="I66" s="46"/>
      <c r="J66" s="46" t="n">
        <v>324492.642399999</v>
      </c>
      <c r="K66" s="45" t="n">
        <v>166399.3189</v>
      </c>
      <c r="L66" s="45" t="n">
        <v>158093.323499999</v>
      </c>
      <c r="M66" s="20"/>
      <c r="N66" s="20" t="s">
        <v>50</v>
      </c>
    </row>
    <row r="67" s="4" customFormat="true" ht="21" hidden="false" customHeight="true" outlineLevel="0" collapsed="false">
      <c r="A67" s="47"/>
      <c r="B67" s="39"/>
      <c r="C67" s="39"/>
      <c r="D67" s="39"/>
      <c r="E67" s="40"/>
      <c r="F67" s="41"/>
      <c r="G67" s="41"/>
      <c r="H67" s="48"/>
      <c r="I67" s="40"/>
      <c r="J67" s="41"/>
      <c r="K67" s="41"/>
      <c r="L67" s="48"/>
      <c r="M67" s="47"/>
      <c r="N67" s="47"/>
    </row>
    <row r="68" s="11" customFormat="true" ht="23.25" hidden="false" customHeight="true" outlineLevel="0" collapsed="false">
      <c r="A68" s="12" t="s">
        <v>57</v>
      </c>
      <c r="B68" s="42" t="n">
        <v>1531742.1289</v>
      </c>
      <c r="C68" s="42" t="n">
        <v>759772.074300002</v>
      </c>
      <c r="D68" s="42" t="n">
        <v>771970.054599999</v>
      </c>
      <c r="E68" s="43"/>
      <c r="F68" s="43" t="n">
        <v>56224.2136</v>
      </c>
      <c r="G68" s="43" t="n">
        <v>27933.0088</v>
      </c>
      <c r="H68" s="43" t="n">
        <v>28291.2048</v>
      </c>
      <c r="I68" s="43"/>
      <c r="J68" s="43" t="n">
        <v>1475517.9153</v>
      </c>
      <c r="K68" s="43" t="n">
        <v>731839.065500002</v>
      </c>
      <c r="L68" s="43" t="n">
        <v>743678.849799998</v>
      </c>
      <c r="M68" s="15"/>
      <c r="N68" s="16" t="s">
        <v>58</v>
      </c>
    </row>
    <row r="69" s="11" customFormat="true" ht="21" hidden="false" customHeight="true" outlineLevel="0" collapsed="false">
      <c r="A69" s="21" t="s">
        <v>20</v>
      </c>
      <c r="B69" s="42" t="n">
        <v>918653.064000001</v>
      </c>
      <c r="C69" s="42" t="n">
        <v>496669.448200002</v>
      </c>
      <c r="D69" s="42" t="n">
        <v>421983.615799999</v>
      </c>
      <c r="E69" s="43"/>
      <c r="F69" s="43" t="n">
        <v>36728.0446</v>
      </c>
      <c r="G69" s="42" t="n">
        <v>20588.6304</v>
      </c>
      <c r="H69" s="42" t="n">
        <v>16139.4142</v>
      </c>
      <c r="I69" s="43"/>
      <c r="J69" s="43" t="n">
        <v>881925.0194</v>
      </c>
      <c r="K69" s="42" t="n">
        <v>476080.817800002</v>
      </c>
      <c r="L69" s="42" t="n">
        <v>405844.201599998</v>
      </c>
      <c r="M69" s="15"/>
      <c r="N69" s="15" t="s">
        <v>21</v>
      </c>
    </row>
    <row r="70" s="38" customFormat="true" ht="21" hidden="false" customHeight="true" outlineLevel="0" collapsed="false">
      <c r="A70" s="27" t="s">
        <v>22</v>
      </c>
      <c r="B70" s="29" t="n">
        <v>915470.1621</v>
      </c>
      <c r="C70" s="29" t="n">
        <v>494791.438100002</v>
      </c>
      <c r="D70" s="29" t="n">
        <v>420678.723999999</v>
      </c>
      <c r="E70" s="44"/>
      <c r="F70" s="44" t="n">
        <v>36728.0446</v>
      </c>
      <c r="G70" s="29" t="n">
        <v>20588.6304</v>
      </c>
      <c r="H70" s="29" t="n">
        <v>16139.4142</v>
      </c>
      <c r="I70" s="44"/>
      <c r="J70" s="44" t="n">
        <v>878742.1175</v>
      </c>
      <c r="K70" s="29" t="n">
        <v>474202.807700002</v>
      </c>
      <c r="L70" s="29" t="n">
        <v>404539.309799998</v>
      </c>
      <c r="M70" s="27"/>
      <c r="N70" s="27" t="s">
        <v>23</v>
      </c>
    </row>
    <row r="71" s="38" customFormat="true" ht="21" hidden="false" customHeight="true" outlineLevel="0" collapsed="false">
      <c r="A71" s="27" t="s">
        <v>24</v>
      </c>
      <c r="B71" s="29" t="n">
        <v>900708.4957</v>
      </c>
      <c r="C71" s="29" t="n">
        <v>483973.646000002</v>
      </c>
      <c r="D71" s="29" t="n">
        <v>416734.849699999</v>
      </c>
      <c r="E71" s="44"/>
      <c r="F71" s="44" t="n">
        <v>32412.9446</v>
      </c>
      <c r="G71" s="29" t="n">
        <v>18348.3495</v>
      </c>
      <c r="H71" s="29" t="n">
        <v>14064.5951</v>
      </c>
      <c r="I71" s="44"/>
      <c r="J71" s="44" t="n">
        <v>868295.5511</v>
      </c>
      <c r="K71" s="29" t="n">
        <v>465625.296500002</v>
      </c>
      <c r="L71" s="29" t="n">
        <v>402670.254599998</v>
      </c>
      <c r="M71" s="27"/>
      <c r="N71" s="27" t="s">
        <v>25</v>
      </c>
    </row>
    <row r="72" s="38" customFormat="true" ht="21" hidden="false" customHeight="true" outlineLevel="0" collapsed="false">
      <c r="A72" s="27" t="s">
        <v>26</v>
      </c>
      <c r="B72" s="29" t="n">
        <v>884607.9513</v>
      </c>
      <c r="C72" s="29" t="n">
        <v>478089.776700002</v>
      </c>
      <c r="D72" s="29" t="n">
        <v>406518.174599999</v>
      </c>
      <c r="E72" s="44"/>
      <c r="F72" s="44" t="n">
        <v>31177.5283</v>
      </c>
      <c r="G72" s="29" t="n">
        <v>18348.3495</v>
      </c>
      <c r="H72" s="29" t="n">
        <v>12829.1788</v>
      </c>
      <c r="I72" s="44"/>
      <c r="J72" s="44" t="n">
        <v>853430.423</v>
      </c>
      <c r="K72" s="29" t="n">
        <v>459741.427200002</v>
      </c>
      <c r="L72" s="29" t="n">
        <v>393688.995799998</v>
      </c>
      <c r="M72" s="27"/>
      <c r="N72" s="27" t="s">
        <v>27</v>
      </c>
    </row>
    <row r="73" s="38" customFormat="true" ht="21" hidden="false" customHeight="true" outlineLevel="0" collapsed="false">
      <c r="A73" s="28" t="s">
        <v>28</v>
      </c>
      <c r="B73" s="29" t="n">
        <v>16100.5444</v>
      </c>
      <c r="C73" s="29" t="n">
        <v>5883.8693</v>
      </c>
      <c r="D73" s="29" t="n">
        <v>10216.6751</v>
      </c>
      <c r="E73" s="44"/>
      <c r="F73" s="44" t="n">
        <v>1235.4163</v>
      </c>
      <c r="G73" s="44" t="s">
        <v>37</v>
      </c>
      <c r="H73" s="29" t="n">
        <v>1235.4163</v>
      </c>
      <c r="I73" s="44"/>
      <c r="J73" s="44" t="n">
        <v>14865.1281</v>
      </c>
      <c r="K73" s="29" t="n">
        <v>5883.8693</v>
      </c>
      <c r="L73" s="29" t="n">
        <v>8981.2588</v>
      </c>
      <c r="M73" s="27"/>
      <c r="N73" s="27" t="s">
        <v>29</v>
      </c>
    </row>
    <row r="74" s="38" customFormat="true" ht="21" hidden="false" customHeight="true" outlineLevel="0" collapsed="false">
      <c r="A74" s="27" t="s">
        <v>30</v>
      </c>
      <c r="B74" s="29" t="n">
        <v>14761.6664</v>
      </c>
      <c r="C74" s="29" t="n">
        <v>10817.7921</v>
      </c>
      <c r="D74" s="29" t="n">
        <v>3943.8743</v>
      </c>
      <c r="E74" s="44"/>
      <c r="F74" s="44" t="n">
        <v>4315.1</v>
      </c>
      <c r="G74" s="29" t="n">
        <v>2240.2809</v>
      </c>
      <c r="H74" s="29" t="n">
        <v>2074.8191</v>
      </c>
      <c r="I74" s="44"/>
      <c r="J74" s="44" t="n">
        <v>10446.5664</v>
      </c>
      <c r="K74" s="29" t="n">
        <v>8577.5112</v>
      </c>
      <c r="L74" s="29" t="n">
        <v>1869.0552</v>
      </c>
      <c r="M74" s="27"/>
      <c r="N74" s="27" t="s">
        <v>31</v>
      </c>
    </row>
    <row r="75" s="38" customFormat="true" ht="21" hidden="false" customHeight="true" outlineLevel="0" collapsed="false">
      <c r="A75" s="27" t="s">
        <v>32</v>
      </c>
      <c r="B75" s="29" t="n">
        <v>511.8401</v>
      </c>
      <c r="C75" s="29" t="n">
        <v>493.906</v>
      </c>
      <c r="D75" s="29" t="n">
        <v>17.9341</v>
      </c>
      <c r="E75" s="44"/>
      <c r="F75" s="44" t="s">
        <v>37</v>
      </c>
      <c r="G75" s="44" t="s">
        <v>37</v>
      </c>
      <c r="H75" s="44" t="s">
        <v>37</v>
      </c>
      <c r="I75" s="44"/>
      <c r="J75" s="44" t="n">
        <v>511.8401</v>
      </c>
      <c r="K75" s="29" t="n">
        <v>493.906</v>
      </c>
      <c r="L75" s="29" t="n">
        <v>17.9341</v>
      </c>
      <c r="M75" s="27"/>
      <c r="N75" s="27" t="s">
        <v>33</v>
      </c>
    </row>
    <row r="76" s="38" customFormat="true" ht="21" hidden="false" customHeight="true" outlineLevel="0" collapsed="false">
      <c r="A76" s="27" t="s">
        <v>34</v>
      </c>
      <c r="B76" s="29" t="n">
        <v>14249.8263</v>
      </c>
      <c r="C76" s="29" t="n">
        <v>10323.8861</v>
      </c>
      <c r="D76" s="29" t="n">
        <v>3925.9402</v>
      </c>
      <c r="E76" s="44"/>
      <c r="F76" s="44" t="n">
        <v>4315.1</v>
      </c>
      <c r="G76" s="29" t="n">
        <v>2240.2809</v>
      </c>
      <c r="H76" s="29" t="n">
        <v>2074.8191</v>
      </c>
      <c r="I76" s="44"/>
      <c r="J76" s="44" t="n">
        <v>9934.7263</v>
      </c>
      <c r="K76" s="29" t="n">
        <v>8083.6052</v>
      </c>
      <c r="L76" s="29" t="n">
        <v>1851.1211</v>
      </c>
      <c r="M76" s="27"/>
      <c r="N76" s="27" t="s">
        <v>35</v>
      </c>
    </row>
    <row r="77" s="11" customFormat="true" ht="21" hidden="false" customHeight="true" outlineLevel="0" collapsed="false">
      <c r="A77" s="27" t="s">
        <v>36</v>
      </c>
      <c r="B77" s="29" t="n">
        <v>3182.9019</v>
      </c>
      <c r="C77" s="29" t="n">
        <v>1878.0101</v>
      </c>
      <c r="D77" s="29" t="n">
        <v>1304.8918</v>
      </c>
      <c r="E77" s="43"/>
      <c r="F77" s="44" t="s">
        <v>37</v>
      </c>
      <c r="G77" s="44" t="s">
        <v>37</v>
      </c>
      <c r="H77" s="44" t="s">
        <v>37</v>
      </c>
      <c r="I77" s="43"/>
      <c r="J77" s="44" t="n">
        <v>3182.9019</v>
      </c>
      <c r="K77" s="29" t="n">
        <v>1878.0101</v>
      </c>
      <c r="L77" s="29" t="n">
        <v>1304.8918</v>
      </c>
      <c r="M77" s="15"/>
      <c r="N77" s="27" t="s">
        <v>38</v>
      </c>
    </row>
    <row r="78" s="11" customFormat="true" ht="21" hidden="false" customHeight="true" outlineLevel="0" collapsed="false">
      <c r="A78" s="21" t="s">
        <v>39</v>
      </c>
      <c r="B78" s="42" t="n">
        <v>261248.0264</v>
      </c>
      <c r="C78" s="42" t="n">
        <v>82149.6009</v>
      </c>
      <c r="D78" s="42" t="n">
        <v>179098.4255</v>
      </c>
      <c r="E78" s="43"/>
      <c r="F78" s="43" t="n">
        <v>12387.628</v>
      </c>
      <c r="G78" s="42" t="n">
        <v>2817.707</v>
      </c>
      <c r="H78" s="42" t="n">
        <v>9569.921</v>
      </c>
      <c r="I78" s="43"/>
      <c r="J78" s="43" t="n">
        <v>248860.3984</v>
      </c>
      <c r="K78" s="42" t="n">
        <v>79331.8939</v>
      </c>
      <c r="L78" s="42" t="n">
        <v>169528.5045</v>
      </c>
      <c r="M78" s="15"/>
      <c r="N78" s="15" t="s">
        <v>40</v>
      </c>
    </row>
    <row r="79" s="38" customFormat="true" ht="21" hidden="false" customHeight="true" outlineLevel="0" collapsed="false">
      <c r="A79" s="27" t="s">
        <v>41</v>
      </c>
      <c r="B79" s="29" t="n">
        <v>65538.3676000001</v>
      </c>
      <c r="C79" s="29" t="n">
        <v>884.8203</v>
      </c>
      <c r="D79" s="29" t="n">
        <v>64653.5473000001</v>
      </c>
      <c r="E79" s="44"/>
      <c r="F79" s="44" t="n">
        <v>6391.3838</v>
      </c>
      <c r="G79" s="29" t="n">
        <v>11.1036</v>
      </c>
      <c r="H79" s="29" t="n">
        <v>6380.2802</v>
      </c>
      <c r="I79" s="44"/>
      <c r="J79" s="44" t="n">
        <v>59146.9838000001</v>
      </c>
      <c r="K79" s="29" t="n">
        <v>873.7167</v>
      </c>
      <c r="L79" s="29" t="n">
        <v>58273.2671000001</v>
      </c>
      <c r="M79" s="27"/>
      <c r="N79" s="27" t="s">
        <v>42</v>
      </c>
    </row>
    <row r="80" s="38" customFormat="true" ht="21" hidden="false" customHeight="true" outlineLevel="0" collapsed="false">
      <c r="A80" s="27" t="s">
        <v>43</v>
      </c>
      <c r="B80" s="29" t="n">
        <v>84183.0548</v>
      </c>
      <c r="C80" s="29" t="n">
        <v>41091.4311</v>
      </c>
      <c r="D80" s="29" t="n">
        <v>43091.6237</v>
      </c>
      <c r="E80" s="44"/>
      <c r="F80" s="44" t="n">
        <v>532.076</v>
      </c>
      <c r="G80" s="29" t="n">
        <v>438.0377</v>
      </c>
      <c r="H80" s="29" t="n">
        <v>94.0383</v>
      </c>
      <c r="I80" s="44"/>
      <c r="J80" s="44" t="n">
        <v>83650.9788</v>
      </c>
      <c r="K80" s="29" t="n">
        <v>40653.3934</v>
      </c>
      <c r="L80" s="29" t="n">
        <v>42997.5854</v>
      </c>
      <c r="M80" s="27"/>
      <c r="N80" s="27" t="s">
        <v>44</v>
      </c>
    </row>
    <row r="81" s="38" customFormat="true" ht="21" hidden="false" customHeight="true" outlineLevel="0" collapsed="false">
      <c r="A81" s="27" t="s">
        <v>45</v>
      </c>
      <c r="B81" s="29" t="n">
        <v>94351.3298</v>
      </c>
      <c r="C81" s="29" t="n">
        <v>30539.617</v>
      </c>
      <c r="D81" s="29" t="n">
        <v>63811.7128</v>
      </c>
      <c r="E81" s="44"/>
      <c r="F81" s="44" t="n">
        <v>1152.9022</v>
      </c>
      <c r="G81" s="29" t="n">
        <v>40.4267</v>
      </c>
      <c r="H81" s="29" t="n">
        <v>1112.4755</v>
      </c>
      <c r="I81" s="44"/>
      <c r="J81" s="44" t="n">
        <v>93198.4276</v>
      </c>
      <c r="K81" s="29" t="n">
        <v>30499.1903</v>
      </c>
      <c r="L81" s="29" t="n">
        <v>62699.2373</v>
      </c>
      <c r="M81" s="27"/>
      <c r="N81" s="27" t="s">
        <v>46</v>
      </c>
    </row>
    <row r="82" s="11" customFormat="true" ht="21" hidden="false" customHeight="true" outlineLevel="0" collapsed="false">
      <c r="A82" s="27" t="s">
        <v>47</v>
      </c>
      <c r="B82" s="29" t="n">
        <v>17175.2742</v>
      </c>
      <c r="C82" s="29" t="n">
        <v>9633.7325</v>
      </c>
      <c r="D82" s="29" t="n">
        <v>7541.5417</v>
      </c>
      <c r="E82" s="43"/>
      <c r="F82" s="44" t="n">
        <v>4311.266</v>
      </c>
      <c r="G82" s="29" t="n">
        <v>2328.139</v>
      </c>
      <c r="H82" s="29" t="n">
        <v>1983.127</v>
      </c>
      <c r="I82" s="43"/>
      <c r="J82" s="44" t="n">
        <v>12864.0082</v>
      </c>
      <c r="K82" s="29" t="n">
        <v>7305.5935</v>
      </c>
      <c r="L82" s="29" t="n">
        <v>5558.4147</v>
      </c>
      <c r="M82" s="15"/>
      <c r="N82" s="27" t="s">
        <v>48</v>
      </c>
    </row>
    <row r="83" s="4" customFormat="true" ht="21" hidden="false" customHeight="true" outlineLevel="0" collapsed="false">
      <c r="A83" s="32" t="s">
        <v>49</v>
      </c>
      <c r="B83" s="45" t="n">
        <v>351841.038499999</v>
      </c>
      <c r="C83" s="45" t="n">
        <v>180953.0252</v>
      </c>
      <c r="D83" s="45" t="n">
        <v>170888.0133</v>
      </c>
      <c r="E83" s="46"/>
      <c r="F83" s="46" t="n">
        <v>7108.541</v>
      </c>
      <c r="G83" s="45" t="n">
        <v>4526.6714</v>
      </c>
      <c r="H83" s="45" t="n">
        <v>2581.8696</v>
      </c>
      <c r="I83" s="46"/>
      <c r="J83" s="46" t="n">
        <v>344732.4975</v>
      </c>
      <c r="K83" s="45" t="n">
        <v>176426.3538</v>
      </c>
      <c r="L83" s="45" t="n">
        <v>168306.1437</v>
      </c>
      <c r="M83" s="49"/>
      <c r="N83" s="20" t="s">
        <v>50</v>
      </c>
    </row>
    <row r="84" s="4" customFormat="true" ht="21" hidden="false" customHeight="true" outlineLevel="0" collapsed="false">
      <c r="A84" s="47"/>
      <c r="B84" s="39"/>
      <c r="C84" s="39"/>
      <c r="D84" s="39"/>
      <c r="E84" s="40"/>
      <c r="F84" s="41"/>
      <c r="G84" s="41"/>
      <c r="H84" s="48"/>
      <c r="I84" s="40"/>
      <c r="J84" s="41"/>
      <c r="K84" s="41"/>
      <c r="L84" s="39"/>
      <c r="M84" s="47"/>
      <c r="N84" s="47"/>
    </row>
    <row r="85" s="11" customFormat="true" ht="21" hidden="false" customHeight="true" outlineLevel="0" collapsed="false">
      <c r="A85" s="12" t="s">
        <v>59</v>
      </c>
      <c r="B85" s="42" t="n">
        <v>1860031.7894</v>
      </c>
      <c r="C85" s="42" t="n">
        <v>930108.894099999</v>
      </c>
      <c r="D85" s="42" t="n">
        <v>929922.895299999</v>
      </c>
      <c r="E85" s="43"/>
      <c r="F85" s="43" t="n">
        <v>33387.7063</v>
      </c>
      <c r="G85" s="43" t="n">
        <v>21855.5722</v>
      </c>
      <c r="H85" s="43" t="n">
        <v>11532.1341</v>
      </c>
      <c r="I85" s="43"/>
      <c r="J85" s="43" t="n">
        <v>1826644.0831</v>
      </c>
      <c r="K85" s="43" t="n">
        <v>908253.321899998</v>
      </c>
      <c r="L85" s="43" t="n">
        <v>918390.761199999</v>
      </c>
      <c r="M85" s="15"/>
      <c r="N85" s="16" t="s">
        <v>60</v>
      </c>
    </row>
    <row r="86" s="11" customFormat="true" ht="21" hidden="false" customHeight="true" outlineLevel="0" collapsed="false">
      <c r="A86" s="21" t="s">
        <v>20</v>
      </c>
      <c r="B86" s="42" t="n">
        <v>1024779.2081</v>
      </c>
      <c r="C86" s="42" t="n">
        <v>566865.255899997</v>
      </c>
      <c r="D86" s="42" t="n">
        <v>457913.9522</v>
      </c>
      <c r="E86" s="43"/>
      <c r="F86" s="43" t="n">
        <v>28400.5</v>
      </c>
      <c r="G86" s="42" t="n">
        <v>20735.7625</v>
      </c>
      <c r="H86" s="42" t="n">
        <v>7664.7375</v>
      </c>
      <c r="I86" s="43"/>
      <c r="J86" s="43" t="n">
        <v>996378.708099997</v>
      </c>
      <c r="K86" s="42" t="n">
        <v>546129.493399996</v>
      </c>
      <c r="L86" s="42" t="n">
        <v>450249.2147</v>
      </c>
      <c r="M86" s="15"/>
      <c r="N86" s="15" t="s">
        <v>21</v>
      </c>
    </row>
    <row r="87" s="38" customFormat="true" ht="21" hidden="false" customHeight="true" outlineLevel="0" collapsed="false">
      <c r="A87" s="27" t="s">
        <v>22</v>
      </c>
      <c r="B87" s="29" t="n">
        <v>1011978.3783</v>
      </c>
      <c r="C87" s="29" t="n">
        <v>561954.630799997</v>
      </c>
      <c r="D87" s="29" t="n">
        <v>450023.7475</v>
      </c>
      <c r="E87" s="44"/>
      <c r="F87" s="44" t="n">
        <v>27898.4572</v>
      </c>
      <c r="G87" s="29" t="n">
        <v>20554.5743</v>
      </c>
      <c r="H87" s="29" t="n">
        <v>7343.8829</v>
      </c>
      <c r="I87" s="44"/>
      <c r="J87" s="44" t="n">
        <v>984079.921099997</v>
      </c>
      <c r="K87" s="29" t="n">
        <v>541400.056499997</v>
      </c>
      <c r="L87" s="29" t="n">
        <v>442679.8646</v>
      </c>
      <c r="M87" s="27"/>
      <c r="N87" s="27" t="s">
        <v>23</v>
      </c>
    </row>
    <row r="88" s="38" customFormat="true" ht="21" hidden="false" customHeight="true" outlineLevel="0" collapsed="false">
      <c r="A88" s="27" t="s">
        <v>24</v>
      </c>
      <c r="B88" s="29" t="n">
        <v>1007750.5068</v>
      </c>
      <c r="C88" s="29" t="n">
        <v>559639.495599997</v>
      </c>
      <c r="D88" s="29" t="n">
        <v>448111.0112</v>
      </c>
      <c r="E88" s="44"/>
      <c r="F88" s="44" t="n">
        <v>25795.3456</v>
      </c>
      <c r="G88" s="29" t="n">
        <v>19140.3928</v>
      </c>
      <c r="H88" s="29" t="n">
        <v>6654.9528</v>
      </c>
      <c r="I88" s="44"/>
      <c r="J88" s="44" t="n">
        <v>981955.161199997</v>
      </c>
      <c r="K88" s="29" t="n">
        <v>540499.102799997</v>
      </c>
      <c r="L88" s="29" t="n">
        <v>441456.0584</v>
      </c>
      <c r="M88" s="27"/>
      <c r="N88" s="27" t="s">
        <v>25</v>
      </c>
    </row>
    <row r="89" s="38" customFormat="true" ht="21" hidden="false" customHeight="true" outlineLevel="0" collapsed="false">
      <c r="A89" s="27" t="s">
        <v>26</v>
      </c>
      <c r="B89" s="29" t="n">
        <v>991697.673599997</v>
      </c>
      <c r="C89" s="29" t="n">
        <v>548564.418699997</v>
      </c>
      <c r="D89" s="29" t="n">
        <v>443133.2549</v>
      </c>
      <c r="E89" s="44"/>
      <c r="F89" s="44" t="n">
        <v>25039.3759</v>
      </c>
      <c r="G89" s="29" t="n">
        <v>18384.4231</v>
      </c>
      <c r="H89" s="29" t="n">
        <v>6654.9528</v>
      </c>
      <c r="I89" s="44"/>
      <c r="J89" s="44" t="n">
        <v>966658.297699997</v>
      </c>
      <c r="K89" s="29" t="n">
        <v>530179.995599997</v>
      </c>
      <c r="L89" s="29" t="n">
        <v>436478.3021</v>
      </c>
      <c r="M89" s="27"/>
      <c r="N89" s="27" t="s">
        <v>27</v>
      </c>
    </row>
    <row r="90" s="38" customFormat="true" ht="21" hidden="false" customHeight="true" outlineLevel="0" collapsed="false">
      <c r="A90" s="28" t="s">
        <v>28</v>
      </c>
      <c r="B90" s="29" t="n">
        <v>16052.8332</v>
      </c>
      <c r="C90" s="29" t="n">
        <v>11075.0769</v>
      </c>
      <c r="D90" s="29" t="n">
        <v>4977.7563</v>
      </c>
      <c r="E90" s="44"/>
      <c r="F90" s="44" t="n">
        <v>755.9697</v>
      </c>
      <c r="G90" s="29" t="n">
        <v>755.9697</v>
      </c>
      <c r="H90" s="29" t="s">
        <v>37</v>
      </c>
      <c r="I90" s="44"/>
      <c r="J90" s="44" t="n">
        <v>15296.8635</v>
      </c>
      <c r="K90" s="29" t="n">
        <v>10319.1072</v>
      </c>
      <c r="L90" s="29" t="n">
        <v>4977.7563</v>
      </c>
      <c r="M90" s="27"/>
      <c r="N90" s="27" t="s">
        <v>29</v>
      </c>
    </row>
    <row r="91" s="38" customFormat="true" ht="21" hidden="false" customHeight="true" outlineLevel="0" collapsed="false">
      <c r="A91" s="27" t="s">
        <v>30</v>
      </c>
      <c r="B91" s="29" t="n">
        <v>4227.8715</v>
      </c>
      <c r="C91" s="29" t="n">
        <v>2315.1352</v>
      </c>
      <c r="D91" s="29" t="n">
        <v>1912.7363</v>
      </c>
      <c r="E91" s="44"/>
      <c r="F91" s="44" t="n">
        <v>2103.1116</v>
      </c>
      <c r="G91" s="29" t="n">
        <v>1414.1815</v>
      </c>
      <c r="H91" s="29" t="n">
        <v>688.9301</v>
      </c>
      <c r="I91" s="44"/>
      <c r="J91" s="44" t="n">
        <v>2124.7599</v>
      </c>
      <c r="K91" s="29" t="n">
        <v>900.9537</v>
      </c>
      <c r="L91" s="29" t="n">
        <v>1223.8062</v>
      </c>
      <c r="M91" s="27"/>
      <c r="N91" s="27" t="s">
        <v>31</v>
      </c>
    </row>
    <row r="92" s="38" customFormat="true" ht="21" hidden="false" customHeight="true" outlineLevel="0" collapsed="false">
      <c r="A92" s="27" t="s">
        <v>32</v>
      </c>
      <c r="B92" s="29" t="n">
        <v>118.0412</v>
      </c>
      <c r="C92" s="29" t="s">
        <v>37</v>
      </c>
      <c r="D92" s="29" t="n">
        <v>118.0412</v>
      </c>
      <c r="E92" s="44"/>
      <c r="F92" s="44" t="n">
        <v>67.8222</v>
      </c>
      <c r="G92" s="29" t="s">
        <v>37</v>
      </c>
      <c r="H92" s="29" t="n">
        <v>67.8222</v>
      </c>
      <c r="I92" s="44"/>
      <c r="J92" s="44" t="n">
        <v>50.219</v>
      </c>
      <c r="K92" s="29" t="s">
        <v>37</v>
      </c>
      <c r="L92" s="29" t="n">
        <v>50.219</v>
      </c>
      <c r="M92" s="27"/>
      <c r="N92" s="27" t="s">
        <v>33</v>
      </c>
    </row>
    <row r="93" s="38" customFormat="true" ht="21" hidden="false" customHeight="true" outlineLevel="0" collapsed="false">
      <c r="A93" s="27" t="s">
        <v>34</v>
      </c>
      <c r="B93" s="29" t="n">
        <v>4109.8303</v>
      </c>
      <c r="C93" s="29" t="n">
        <v>2315.1352</v>
      </c>
      <c r="D93" s="29" t="n">
        <v>1794.6951</v>
      </c>
      <c r="E93" s="44"/>
      <c r="F93" s="44" t="n">
        <v>2035.2894</v>
      </c>
      <c r="G93" s="29" t="n">
        <v>1414.1815</v>
      </c>
      <c r="H93" s="29" t="n">
        <v>621.1079</v>
      </c>
      <c r="I93" s="44"/>
      <c r="J93" s="44" t="n">
        <v>2074.5409</v>
      </c>
      <c r="K93" s="29" t="n">
        <v>900.9537</v>
      </c>
      <c r="L93" s="29" t="n">
        <v>1173.5872</v>
      </c>
      <c r="M93" s="27"/>
      <c r="N93" s="27" t="s">
        <v>35</v>
      </c>
    </row>
    <row r="94" s="11" customFormat="true" ht="21" hidden="false" customHeight="true" outlineLevel="0" collapsed="false">
      <c r="A94" s="27" t="s">
        <v>36</v>
      </c>
      <c r="B94" s="29" t="n">
        <v>12800.8298</v>
      </c>
      <c r="C94" s="29" t="n">
        <v>4910.6251</v>
      </c>
      <c r="D94" s="29" t="n">
        <v>7890.2047</v>
      </c>
      <c r="E94" s="43"/>
      <c r="F94" s="44" t="n">
        <v>502.0428</v>
      </c>
      <c r="G94" s="29" t="n">
        <v>181.1882</v>
      </c>
      <c r="H94" s="29" t="n">
        <v>320.8546</v>
      </c>
      <c r="I94" s="43"/>
      <c r="J94" s="44" t="n">
        <v>12298.787</v>
      </c>
      <c r="K94" s="29" t="n">
        <v>4729.4369</v>
      </c>
      <c r="L94" s="29" t="n">
        <v>7569.3501</v>
      </c>
      <c r="M94" s="15"/>
      <c r="N94" s="27" t="s">
        <v>38</v>
      </c>
    </row>
    <row r="95" s="11" customFormat="true" ht="21" hidden="false" customHeight="true" outlineLevel="0" collapsed="false">
      <c r="A95" s="21" t="s">
        <v>39</v>
      </c>
      <c r="B95" s="42" t="n">
        <v>400340.6182</v>
      </c>
      <c r="C95" s="42" t="n">
        <v>139897.6644</v>
      </c>
      <c r="D95" s="42" t="n">
        <v>260442.9538</v>
      </c>
      <c r="E95" s="43"/>
      <c r="F95" s="43" t="n">
        <v>4207.9152</v>
      </c>
      <c r="G95" s="42" t="n">
        <v>1020.0037</v>
      </c>
      <c r="H95" s="42" t="n">
        <v>3187.9115</v>
      </c>
      <c r="I95" s="43"/>
      <c r="J95" s="43" t="n">
        <v>396132.703</v>
      </c>
      <c r="K95" s="42" t="n">
        <v>138877.6607</v>
      </c>
      <c r="L95" s="42" t="n">
        <v>257255.0423</v>
      </c>
      <c r="M95" s="15"/>
      <c r="N95" s="15" t="s">
        <v>40</v>
      </c>
    </row>
    <row r="96" s="38" customFormat="true" ht="21" hidden="false" customHeight="true" outlineLevel="0" collapsed="false">
      <c r="A96" s="27" t="s">
        <v>41</v>
      </c>
      <c r="B96" s="29" t="n">
        <v>99898.4632000001</v>
      </c>
      <c r="C96" s="29" t="n">
        <v>1408.0662</v>
      </c>
      <c r="D96" s="29" t="n">
        <v>98490.3970000001</v>
      </c>
      <c r="E96" s="44"/>
      <c r="F96" s="44" t="n">
        <v>2336.0855</v>
      </c>
      <c r="G96" s="29" t="n">
        <v>47.4164</v>
      </c>
      <c r="H96" s="29" t="n">
        <v>2288.6691</v>
      </c>
      <c r="I96" s="44"/>
      <c r="J96" s="44" t="n">
        <v>97562.3777000001</v>
      </c>
      <c r="K96" s="29" t="n">
        <v>1360.6498</v>
      </c>
      <c r="L96" s="29" t="n">
        <v>96201.7279000001</v>
      </c>
      <c r="M96" s="27"/>
      <c r="N96" s="27" t="s">
        <v>42</v>
      </c>
    </row>
    <row r="97" s="38" customFormat="true" ht="21" hidden="false" customHeight="true" outlineLevel="0" collapsed="false">
      <c r="A97" s="27" t="s">
        <v>43</v>
      </c>
      <c r="B97" s="29" t="n">
        <v>130703.69</v>
      </c>
      <c r="C97" s="29" t="n">
        <v>61846.7375</v>
      </c>
      <c r="D97" s="29" t="n">
        <v>68856.9525000001</v>
      </c>
      <c r="E97" s="44"/>
      <c r="F97" s="44" t="n">
        <v>839.9614</v>
      </c>
      <c r="G97" s="29" t="n">
        <v>392.9407</v>
      </c>
      <c r="H97" s="29" t="n">
        <v>447.0207</v>
      </c>
      <c r="I97" s="44"/>
      <c r="J97" s="44" t="n">
        <v>129863.7286</v>
      </c>
      <c r="K97" s="29" t="n">
        <v>61453.7968</v>
      </c>
      <c r="L97" s="29" t="n">
        <v>68409.9318000001</v>
      </c>
      <c r="M97" s="27"/>
      <c r="N97" s="27" t="s">
        <v>44</v>
      </c>
    </row>
    <row r="98" s="38" customFormat="true" ht="21" hidden="false" customHeight="true" outlineLevel="0" collapsed="false">
      <c r="A98" s="27" t="s">
        <v>45</v>
      </c>
      <c r="B98" s="29" t="n">
        <v>146719.8874</v>
      </c>
      <c r="C98" s="29" t="n">
        <v>61663.3240999999</v>
      </c>
      <c r="D98" s="29" t="n">
        <v>85056.5632999999</v>
      </c>
      <c r="E98" s="50"/>
      <c r="F98" s="50" t="n">
        <v>659.841</v>
      </c>
      <c r="G98" s="29" t="n">
        <v>579.6466</v>
      </c>
      <c r="H98" s="29" t="n">
        <v>80.1944</v>
      </c>
      <c r="I98" s="50"/>
      <c r="J98" s="50" t="n">
        <v>146060.0464</v>
      </c>
      <c r="K98" s="29" t="n">
        <v>61083.6774999999</v>
      </c>
      <c r="L98" s="29" t="n">
        <v>84976.3688999999</v>
      </c>
      <c r="M98" s="27"/>
      <c r="N98" s="27" t="s">
        <v>46</v>
      </c>
    </row>
    <row r="99" s="11" customFormat="true" ht="21" hidden="false" customHeight="true" outlineLevel="0" collapsed="false">
      <c r="A99" s="27" t="s">
        <v>47</v>
      </c>
      <c r="B99" s="29" t="n">
        <v>23018.5776</v>
      </c>
      <c r="C99" s="29" t="n">
        <v>14979.5366</v>
      </c>
      <c r="D99" s="29" t="n">
        <v>8039.041</v>
      </c>
      <c r="E99" s="51"/>
      <c r="F99" s="50" t="n">
        <v>372.0273</v>
      </c>
      <c r="G99" s="29" t="s">
        <v>37</v>
      </c>
      <c r="H99" s="29" t="n">
        <v>372.0273</v>
      </c>
      <c r="I99" s="51"/>
      <c r="J99" s="50" t="n">
        <v>22646.5503</v>
      </c>
      <c r="K99" s="29" t="n">
        <v>14979.5366</v>
      </c>
      <c r="L99" s="29" t="n">
        <v>7667.0137</v>
      </c>
      <c r="M99" s="15"/>
      <c r="N99" s="27" t="s">
        <v>48</v>
      </c>
    </row>
    <row r="100" customFormat="false" ht="21" hidden="false" customHeight="true" outlineLevel="0" collapsed="false">
      <c r="A100" s="32" t="s">
        <v>49</v>
      </c>
      <c r="B100" s="45" t="n">
        <v>434911.963099999</v>
      </c>
      <c r="C100" s="45" t="n">
        <v>223345.973800002</v>
      </c>
      <c r="D100" s="45" t="n">
        <v>211565.989299999</v>
      </c>
      <c r="E100" s="46"/>
      <c r="F100" s="46" t="n">
        <v>779.2911</v>
      </c>
      <c r="G100" s="45" t="n">
        <v>99.806</v>
      </c>
      <c r="H100" s="45" t="n">
        <v>679.4851</v>
      </c>
      <c r="I100" s="46"/>
      <c r="J100" s="46" t="n">
        <v>434132.672000001</v>
      </c>
      <c r="K100" s="45" t="n">
        <v>223246.167800002</v>
      </c>
      <c r="L100" s="45" t="n">
        <v>210886.504199999</v>
      </c>
      <c r="M100" s="49"/>
      <c r="N100" s="20" t="s">
        <v>50</v>
      </c>
    </row>
    <row r="101" s="4" customFormat="true" ht="21" hidden="false" customHeight="true" outlineLevel="0" collapsed="false">
      <c r="A101" s="47"/>
      <c r="B101" s="39"/>
      <c r="C101" s="39"/>
      <c r="D101" s="39"/>
      <c r="E101" s="40"/>
      <c r="F101" s="41"/>
      <c r="G101" s="48"/>
      <c r="H101" s="48"/>
      <c r="I101" s="40"/>
      <c r="J101" s="41"/>
      <c r="K101" s="48"/>
      <c r="L101" s="48"/>
      <c r="M101" s="47"/>
      <c r="N101" s="47"/>
    </row>
    <row r="102" s="11" customFormat="true" ht="21" hidden="false" customHeight="true" outlineLevel="0" collapsed="false">
      <c r="A102" s="12" t="s">
        <v>61</v>
      </c>
      <c r="B102" s="42" t="n">
        <v>614903.057500001</v>
      </c>
      <c r="C102" s="42" t="n">
        <v>305981.035700001</v>
      </c>
      <c r="D102" s="42" t="n">
        <v>308922.021800001</v>
      </c>
      <c r="E102" s="43"/>
      <c r="F102" s="43" t="n">
        <v>9409.7248</v>
      </c>
      <c r="G102" s="43" t="n">
        <v>4785.1921</v>
      </c>
      <c r="H102" s="43" t="n">
        <v>4624.5327</v>
      </c>
      <c r="I102" s="43"/>
      <c r="J102" s="43" t="n">
        <v>605493.332700001</v>
      </c>
      <c r="K102" s="43" t="n">
        <v>301195.843600001</v>
      </c>
      <c r="L102" s="43" t="n">
        <v>304297.489100001</v>
      </c>
      <c r="M102" s="15"/>
      <c r="N102" s="16" t="s">
        <v>62</v>
      </c>
    </row>
    <row r="103" s="11" customFormat="true" ht="21" hidden="false" customHeight="true" outlineLevel="0" collapsed="false">
      <c r="A103" s="21" t="s">
        <v>20</v>
      </c>
      <c r="B103" s="42" t="n">
        <v>382960.382000001</v>
      </c>
      <c r="C103" s="42" t="n">
        <v>198288.424900001</v>
      </c>
      <c r="D103" s="42" t="n">
        <v>184671.9571</v>
      </c>
      <c r="E103" s="43"/>
      <c r="F103" s="43" t="n">
        <v>6981.6354</v>
      </c>
      <c r="G103" s="42" t="n">
        <v>3819.1203</v>
      </c>
      <c r="H103" s="42" t="n">
        <v>3162.5151</v>
      </c>
      <c r="I103" s="43"/>
      <c r="J103" s="43" t="n">
        <v>375978.746600001</v>
      </c>
      <c r="K103" s="42" t="n">
        <v>194469.304600001</v>
      </c>
      <c r="L103" s="42" t="n">
        <v>181509.442</v>
      </c>
      <c r="M103" s="15"/>
      <c r="N103" s="15" t="s">
        <v>21</v>
      </c>
    </row>
    <row r="104" s="38" customFormat="true" ht="21" hidden="false" customHeight="true" outlineLevel="0" collapsed="false">
      <c r="A104" s="27" t="s">
        <v>22</v>
      </c>
      <c r="B104" s="29" t="n">
        <v>379581.265100001</v>
      </c>
      <c r="C104" s="29" t="n">
        <v>197370.009500001</v>
      </c>
      <c r="D104" s="29" t="n">
        <v>182211.2556</v>
      </c>
      <c r="E104" s="44"/>
      <c r="F104" s="44" t="n">
        <v>6981.6354</v>
      </c>
      <c r="G104" s="29" t="n">
        <v>3819.1203</v>
      </c>
      <c r="H104" s="29" t="n">
        <v>3162.5151</v>
      </c>
      <c r="I104" s="44"/>
      <c r="J104" s="44" t="n">
        <v>372599.629700001</v>
      </c>
      <c r="K104" s="29" t="n">
        <v>193550.889200001</v>
      </c>
      <c r="L104" s="29" t="n">
        <v>179048.7405</v>
      </c>
      <c r="M104" s="27"/>
      <c r="N104" s="27" t="s">
        <v>23</v>
      </c>
    </row>
    <row r="105" s="38" customFormat="true" ht="21" hidden="false" customHeight="true" outlineLevel="0" collapsed="false">
      <c r="A105" s="27" t="s">
        <v>24</v>
      </c>
      <c r="B105" s="29" t="n">
        <v>377656.198900001</v>
      </c>
      <c r="C105" s="29" t="n">
        <v>196650.861900001</v>
      </c>
      <c r="D105" s="29" t="n">
        <v>181005.337</v>
      </c>
      <c r="E105" s="44"/>
      <c r="F105" s="44" t="n">
        <v>6285.3466</v>
      </c>
      <c r="G105" s="29" t="n">
        <v>3474.3118</v>
      </c>
      <c r="H105" s="29" t="n">
        <v>2811.0348</v>
      </c>
      <c r="I105" s="44"/>
      <c r="J105" s="44" t="n">
        <v>371370.852300001</v>
      </c>
      <c r="K105" s="29" t="n">
        <v>193176.550100001</v>
      </c>
      <c r="L105" s="29" t="n">
        <v>178194.3022</v>
      </c>
      <c r="M105" s="27"/>
      <c r="N105" s="27" t="s">
        <v>25</v>
      </c>
    </row>
    <row r="106" s="38" customFormat="true" ht="21" hidden="false" customHeight="true" outlineLevel="0" collapsed="false">
      <c r="A106" s="27" t="s">
        <v>26</v>
      </c>
      <c r="B106" s="29" t="n">
        <v>370313.528800001</v>
      </c>
      <c r="C106" s="29" t="n">
        <v>193067.520600001</v>
      </c>
      <c r="D106" s="29" t="n">
        <v>177246.0082</v>
      </c>
      <c r="E106" s="44"/>
      <c r="F106" s="44" t="n">
        <v>6110.491</v>
      </c>
      <c r="G106" s="29" t="n">
        <v>3299.4562</v>
      </c>
      <c r="H106" s="29" t="n">
        <v>2811.0348</v>
      </c>
      <c r="I106" s="44"/>
      <c r="J106" s="44" t="n">
        <v>364203.037800001</v>
      </c>
      <c r="K106" s="29" t="n">
        <v>189768.064400001</v>
      </c>
      <c r="L106" s="29" t="n">
        <v>174434.9734</v>
      </c>
      <c r="M106" s="27"/>
      <c r="N106" s="27" t="s">
        <v>27</v>
      </c>
    </row>
    <row r="107" s="38" customFormat="true" ht="21" hidden="false" customHeight="true" outlineLevel="0" collapsed="false">
      <c r="A107" s="28" t="s">
        <v>28</v>
      </c>
      <c r="B107" s="29" t="n">
        <v>7342.6701</v>
      </c>
      <c r="C107" s="29" t="n">
        <v>3583.3413</v>
      </c>
      <c r="D107" s="29" t="n">
        <v>3759.3288</v>
      </c>
      <c r="E107" s="44"/>
      <c r="F107" s="44" t="n">
        <v>174.8556</v>
      </c>
      <c r="G107" s="29" t="n">
        <v>174.8556</v>
      </c>
      <c r="H107" s="29" t="s">
        <v>37</v>
      </c>
      <c r="I107" s="44"/>
      <c r="J107" s="44" t="n">
        <v>7167.8145</v>
      </c>
      <c r="K107" s="29" t="n">
        <v>3408.4857</v>
      </c>
      <c r="L107" s="29" t="n">
        <v>3759.3288</v>
      </c>
      <c r="M107" s="27"/>
      <c r="N107" s="27" t="s">
        <v>29</v>
      </c>
    </row>
    <row r="108" s="38" customFormat="true" ht="21" hidden="false" customHeight="true" outlineLevel="0" collapsed="false">
      <c r="A108" s="27" t="s">
        <v>30</v>
      </c>
      <c r="B108" s="29" t="n">
        <v>1925.0662</v>
      </c>
      <c r="C108" s="29" t="n">
        <v>719.1476</v>
      </c>
      <c r="D108" s="29" t="n">
        <v>1205.9186</v>
      </c>
      <c r="E108" s="44"/>
      <c r="F108" s="44" t="n">
        <v>696.2888</v>
      </c>
      <c r="G108" s="29" t="n">
        <v>344.8085</v>
      </c>
      <c r="H108" s="29" t="n">
        <v>351.4803</v>
      </c>
      <c r="I108" s="44"/>
      <c r="J108" s="44" t="n">
        <v>1228.7774</v>
      </c>
      <c r="K108" s="29" t="n">
        <v>374.3391</v>
      </c>
      <c r="L108" s="29" t="n">
        <v>854.4383</v>
      </c>
      <c r="M108" s="27"/>
      <c r="N108" s="27" t="s">
        <v>31</v>
      </c>
    </row>
    <row r="109" s="38" customFormat="true" ht="21" hidden="false" customHeight="true" outlineLevel="0" collapsed="false">
      <c r="A109" s="27" t="s">
        <v>32</v>
      </c>
      <c r="B109" s="29" t="n">
        <v>324.7322</v>
      </c>
      <c r="C109" s="29" t="n">
        <v>311.2173</v>
      </c>
      <c r="D109" s="29" t="n">
        <v>13.5149</v>
      </c>
      <c r="E109" s="44"/>
      <c r="F109" s="44" t="s">
        <v>37</v>
      </c>
      <c r="G109" s="44" t="s">
        <v>37</v>
      </c>
      <c r="H109" s="44" t="s">
        <v>37</v>
      </c>
      <c r="I109" s="44"/>
      <c r="J109" s="44" t="n">
        <v>324.7322</v>
      </c>
      <c r="K109" s="29" t="n">
        <v>311.2173</v>
      </c>
      <c r="L109" s="29" t="n">
        <v>13.5149</v>
      </c>
      <c r="M109" s="27"/>
      <c r="N109" s="27" t="s">
        <v>33</v>
      </c>
    </row>
    <row r="110" s="11" customFormat="true" ht="21" hidden="false" customHeight="true" outlineLevel="0" collapsed="false">
      <c r="A110" s="27" t="s">
        <v>34</v>
      </c>
      <c r="B110" s="29" t="n">
        <v>1600.334</v>
      </c>
      <c r="C110" s="29" t="n">
        <v>407.9303</v>
      </c>
      <c r="D110" s="29" t="n">
        <v>1192.4037</v>
      </c>
      <c r="E110" s="43"/>
      <c r="F110" s="44" t="n">
        <v>696.2888</v>
      </c>
      <c r="G110" s="29" t="n">
        <v>344.8085</v>
      </c>
      <c r="H110" s="29" t="n">
        <v>351.4803</v>
      </c>
      <c r="I110" s="43"/>
      <c r="J110" s="44" t="n">
        <v>904.0452</v>
      </c>
      <c r="K110" s="29" t="n">
        <v>63.1218</v>
      </c>
      <c r="L110" s="29" t="n">
        <v>840.9234</v>
      </c>
      <c r="M110" s="15"/>
      <c r="N110" s="27" t="s">
        <v>35</v>
      </c>
    </row>
    <row r="111" s="38" customFormat="true" ht="21" hidden="false" customHeight="true" outlineLevel="0" collapsed="false">
      <c r="A111" s="27" t="s">
        <v>36</v>
      </c>
      <c r="B111" s="29" t="n">
        <v>3379.1169</v>
      </c>
      <c r="C111" s="29" t="n">
        <v>918.4154</v>
      </c>
      <c r="D111" s="29" t="n">
        <v>2460.7015</v>
      </c>
      <c r="E111" s="44"/>
      <c r="F111" s="44" t="s">
        <v>37</v>
      </c>
      <c r="G111" s="44" t="s">
        <v>37</v>
      </c>
      <c r="H111" s="44" t="s">
        <v>37</v>
      </c>
      <c r="I111" s="44"/>
      <c r="J111" s="44" t="n">
        <v>3379.1169</v>
      </c>
      <c r="K111" s="29" t="n">
        <v>918.4154</v>
      </c>
      <c r="L111" s="29" t="n">
        <v>2460.7015</v>
      </c>
      <c r="M111" s="27"/>
      <c r="N111" s="27" t="s">
        <v>38</v>
      </c>
    </row>
    <row r="112" s="11" customFormat="true" ht="21" hidden="false" customHeight="true" outlineLevel="0" collapsed="false">
      <c r="A112" s="21" t="s">
        <v>39</v>
      </c>
      <c r="B112" s="42" t="n">
        <v>95567.6666</v>
      </c>
      <c r="C112" s="42" t="n">
        <v>37555.605</v>
      </c>
      <c r="D112" s="42" t="n">
        <v>58012.0616</v>
      </c>
      <c r="E112" s="43"/>
      <c r="F112" s="43" t="n">
        <v>1602.7501</v>
      </c>
      <c r="G112" s="42" t="n">
        <v>546.4026</v>
      </c>
      <c r="H112" s="42" t="n">
        <v>1056.3475</v>
      </c>
      <c r="I112" s="43"/>
      <c r="J112" s="43" t="n">
        <v>93964.9165</v>
      </c>
      <c r="K112" s="42" t="n">
        <v>37009.2024</v>
      </c>
      <c r="L112" s="42" t="n">
        <v>56955.7141</v>
      </c>
      <c r="M112" s="15"/>
      <c r="N112" s="15" t="s">
        <v>40</v>
      </c>
    </row>
    <row r="113" s="38" customFormat="true" ht="21" hidden="false" customHeight="true" outlineLevel="0" collapsed="false">
      <c r="A113" s="27" t="s">
        <v>41</v>
      </c>
      <c r="B113" s="29" t="n">
        <v>25965.1436</v>
      </c>
      <c r="C113" s="29" t="n">
        <v>2150.3416</v>
      </c>
      <c r="D113" s="29" t="n">
        <v>23814.802</v>
      </c>
      <c r="E113" s="44"/>
      <c r="F113" s="44" t="n">
        <v>877.6094</v>
      </c>
      <c r="G113" s="29" t="s">
        <v>63</v>
      </c>
      <c r="H113" s="29" t="n">
        <v>877.6094</v>
      </c>
      <c r="I113" s="44"/>
      <c r="J113" s="44" t="n">
        <v>25087.5342</v>
      </c>
      <c r="K113" s="29" t="n">
        <v>2150.3416</v>
      </c>
      <c r="L113" s="29" t="n">
        <v>22937.1926</v>
      </c>
      <c r="M113" s="27"/>
      <c r="N113" s="27" t="s">
        <v>42</v>
      </c>
    </row>
    <row r="114" s="38" customFormat="true" ht="21" hidden="false" customHeight="true" outlineLevel="0" collapsed="false">
      <c r="A114" s="27" t="s">
        <v>43</v>
      </c>
      <c r="B114" s="29" t="n">
        <v>38323.1607</v>
      </c>
      <c r="C114" s="29" t="n">
        <v>19652.3809</v>
      </c>
      <c r="D114" s="29" t="n">
        <v>18670.7798</v>
      </c>
      <c r="E114" s="44"/>
      <c r="F114" s="44" t="n">
        <v>709.8648</v>
      </c>
      <c r="G114" s="29" t="n">
        <v>531.1267</v>
      </c>
      <c r="H114" s="29" t="n">
        <v>178.7381</v>
      </c>
      <c r="I114" s="44"/>
      <c r="J114" s="44" t="n">
        <v>37613.2959</v>
      </c>
      <c r="K114" s="29" t="n">
        <v>19121.2542</v>
      </c>
      <c r="L114" s="29" t="n">
        <v>18492.0417</v>
      </c>
      <c r="M114" s="27"/>
      <c r="N114" s="27" t="s">
        <v>44</v>
      </c>
    </row>
    <row r="115" s="11" customFormat="true" ht="21" hidden="false" customHeight="true" outlineLevel="0" collapsed="false">
      <c r="A115" s="27" t="s">
        <v>45</v>
      </c>
      <c r="B115" s="29" t="n">
        <v>27942.2995</v>
      </c>
      <c r="C115" s="29" t="n">
        <v>13308.4415</v>
      </c>
      <c r="D115" s="29" t="n">
        <v>14633.858</v>
      </c>
      <c r="E115" s="43"/>
      <c r="F115" s="44" t="s">
        <v>37</v>
      </c>
      <c r="G115" s="44" t="s">
        <v>37</v>
      </c>
      <c r="H115" s="44" t="s">
        <v>37</v>
      </c>
      <c r="I115" s="43"/>
      <c r="J115" s="44" t="n">
        <v>27942.2995</v>
      </c>
      <c r="K115" s="29" t="n">
        <v>13308.4415</v>
      </c>
      <c r="L115" s="29" t="n">
        <v>14633.858</v>
      </c>
      <c r="M115" s="15"/>
      <c r="N115" s="27" t="s">
        <v>46</v>
      </c>
    </row>
    <row r="116" s="4" customFormat="true" ht="21" hidden="false" customHeight="true" outlineLevel="0" collapsed="false">
      <c r="A116" s="27" t="s">
        <v>47</v>
      </c>
      <c r="B116" s="29" t="n">
        <v>3337.0628</v>
      </c>
      <c r="C116" s="29" t="n">
        <v>2444.441</v>
      </c>
      <c r="D116" s="29" t="n">
        <v>892.6218</v>
      </c>
      <c r="E116" s="43"/>
      <c r="F116" s="44" t="n">
        <v>15.2759</v>
      </c>
      <c r="G116" s="29" t="n">
        <v>15.2759</v>
      </c>
      <c r="H116" s="44" t="s">
        <v>37</v>
      </c>
      <c r="I116" s="43"/>
      <c r="J116" s="44" t="n">
        <v>3321.7869</v>
      </c>
      <c r="K116" s="29" t="n">
        <v>2429.1651</v>
      </c>
      <c r="L116" s="29" t="n">
        <v>892.6218</v>
      </c>
      <c r="M116" s="47"/>
      <c r="N116" s="27" t="s">
        <v>48</v>
      </c>
    </row>
    <row r="117" s="4" customFormat="true" ht="21" hidden="false" customHeight="true" outlineLevel="0" collapsed="false">
      <c r="A117" s="32" t="s">
        <v>49</v>
      </c>
      <c r="B117" s="45" t="n">
        <v>136375.0089</v>
      </c>
      <c r="C117" s="45" t="n">
        <v>70137.0058</v>
      </c>
      <c r="D117" s="45" t="n">
        <v>66238.0031000002</v>
      </c>
      <c r="E117" s="46"/>
      <c r="F117" s="46" t="n">
        <v>825.3393</v>
      </c>
      <c r="G117" s="45" t="n">
        <v>419.6692</v>
      </c>
      <c r="H117" s="45" t="n">
        <v>405.6701</v>
      </c>
      <c r="I117" s="46"/>
      <c r="J117" s="46" t="n">
        <v>135549.6696</v>
      </c>
      <c r="K117" s="45" t="n">
        <v>69717.3366</v>
      </c>
      <c r="L117" s="45" t="n">
        <v>65832.3330000002</v>
      </c>
      <c r="M117" s="49"/>
      <c r="N117" s="20" t="s">
        <v>50</v>
      </c>
    </row>
    <row r="118" s="4" customFormat="true" ht="21" hidden="false" customHeight="true" outlineLevel="0" collapsed="false">
      <c r="A118" s="47"/>
      <c r="B118" s="39"/>
      <c r="C118" s="39"/>
      <c r="D118" s="39"/>
      <c r="E118" s="40"/>
      <c r="F118" s="41"/>
      <c r="G118" s="39"/>
      <c r="H118" s="39"/>
      <c r="I118" s="40"/>
      <c r="J118" s="41"/>
      <c r="K118" s="39"/>
      <c r="L118" s="39"/>
      <c r="M118" s="47"/>
      <c r="N118" s="47"/>
    </row>
    <row r="119" s="11" customFormat="true" ht="21" hidden="false" customHeight="true" outlineLevel="0" collapsed="false">
      <c r="A119" s="12" t="s">
        <v>64</v>
      </c>
      <c r="B119" s="52" t="n">
        <v>1193819.1185</v>
      </c>
      <c r="C119" s="52" t="n">
        <v>592046.048600003</v>
      </c>
      <c r="D119" s="52" t="n">
        <v>601773.069900001</v>
      </c>
      <c r="E119" s="40"/>
      <c r="F119" s="53" t="n">
        <v>89588.8845</v>
      </c>
      <c r="G119" s="53" t="n">
        <v>55568.4138</v>
      </c>
      <c r="H119" s="53" t="n">
        <v>34020.4707</v>
      </c>
      <c r="I119" s="40"/>
      <c r="J119" s="53" t="n">
        <v>1104230.234</v>
      </c>
      <c r="K119" s="53" t="n">
        <v>536477.634800002</v>
      </c>
      <c r="L119" s="53" t="n">
        <v>567752.599200001</v>
      </c>
      <c r="M119" s="15"/>
      <c r="N119" s="16" t="s">
        <v>65</v>
      </c>
    </row>
    <row r="120" s="11" customFormat="true" ht="21" hidden="false" customHeight="true" outlineLevel="0" collapsed="false">
      <c r="A120" s="21" t="s">
        <v>20</v>
      </c>
      <c r="B120" s="24" t="n">
        <v>676009.588800004</v>
      </c>
      <c r="C120" s="24" t="n">
        <v>379387.987000003</v>
      </c>
      <c r="D120" s="24" t="n">
        <v>296621.601800001</v>
      </c>
      <c r="E120" s="22"/>
      <c r="F120" s="22" t="n">
        <v>69278.8937</v>
      </c>
      <c r="G120" s="24" t="n">
        <v>48276.0543</v>
      </c>
      <c r="H120" s="24" t="n">
        <v>21002.8394</v>
      </c>
      <c r="I120" s="22"/>
      <c r="J120" s="22" t="n">
        <v>606730.695100003</v>
      </c>
      <c r="K120" s="24" t="n">
        <v>331111.932700002</v>
      </c>
      <c r="L120" s="24" t="n">
        <v>275618.762400001</v>
      </c>
      <c r="M120" s="15"/>
      <c r="N120" s="15" t="s">
        <v>21</v>
      </c>
    </row>
    <row r="121" s="38" customFormat="true" ht="21" hidden="false" customHeight="true" outlineLevel="0" collapsed="false">
      <c r="A121" s="27" t="s">
        <v>22</v>
      </c>
      <c r="B121" s="25" t="n">
        <v>673551.302500004</v>
      </c>
      <c r="C121" s="25" t="n">
        <v>377622.633700003</v>
      </c>
      <c r="D121" s="25" t="n">
        <v>295928.668800001</v>
      </c>
      <c r="E121" s="26"/>
      <c r="F121" s="26" t="n">
        <v>68841.1955</v>
      </c>
      <c r="G121" s="25" t="n">
        <v>47838.3561</v>
      </c>
      <c r="H121" s="25" t="n">
        <v>21002.8394</v>
      </c>
      <c r="I121" s="26"/>
      <c r="J121" s="26" t="n">
        <v>604710.107000003</v>
      </c>
      <c r="K121" s="25" t="n">
        <v>329784.277600002</v>
      </c>
      <c r="L121" s="25" t="n">
        <v>274925.829400001</v>
      </c>
      <c r="M121" s="27"/>
      <c r="N121" s="27" t="s">
        <v>23</v>
      </c>
    </row>
    <row r="122" s="38" customFormat="true" ht="21" hidden="false" customHeight="true" outlineLevel="0" collapsed="false">
      <c r="A122" s="27" t="s">
        <v>24</v>
      </c>
      <c r="B122" s="25" t="n">
        <v>663952.250000004</v>
      </c>
      <c r="C122" s="25" t="n">
        <v>372408.951600003</v>
      </c>
      <c r="D122" s="25" t="n">
        <v>291543.298400001</v>
      </c>
      <c r="E122" s="26"/>
      <c r="F122" s="26" t="n">
        <v>64985.3782</v>
      </c>
      <c r="G122" s="25" t="n">
        <v>45506.8696</v>
      </c>
      <c r="H122" s="25" t="n">
        <v>19478.5086</v>
      </c>
      <c r="I122" s="26"/>
      <c r="J122" s="26" t="n">
        <v>598966.871800003</v>
      </c>
      <c r="K122" s="25" t="n">
        <v>326902.082000002</v>
      </c>
      <c r="L122" s="25" t="n">
        <v>272064.789800001</v>
      </c>
      <c r="M122" s="27"/>
      <c r="N122" s="27" t="s">
        <v>25</v>
      </c>
    </row>
    <row r="123" s="38" customFormat="true" ht="21" hidden="false" customHeight="true" outlineLevel="0" collapsed="false">
      <c r="A123" s="27" t="s">
        <v>26</v>
      </c>
      <c r="B123" s="25" t="n">
        <v>655718.294500004</v>
      </c>
      <c r="C123" s="25" t="n">
        <v>367952.104400003</v>
      </c>
      <c r="D123" s="25" t="n">
        <v>287766.190100001</v>
      </c>
      <c r="E123" s="26"/>
      <c r="F123" s="26" t="n">
        <v>64858.8475</v>
      </c>
      <c r="G123" s="25" t="n">
        <v>45406.1416</v>
      </c>
      <c r="H123" s="25" t="n">
        <v>19452.7059</v>
      </c>
      <c r="I123" s="26"/>
      <c r="J123" s="26" t="n">
        <v>590859.447000003</v>
      </c>
      <c r="K123" s="25" t="n">
        <v>322545.962800002</v>
      </c>
      <c r="L123" s="25" t="n">
        <v>268313.484200001</v>
      </c>
      <c r="M123" s="27"/>
      <c r="N123" s="27" t="s">
        <v>27</v>
      </c>
    </row>
    <row r="124" s="38" customFormat="true" ht="21" hidden="false" customHeight="true" outlineLevel="0" collapsed="false">
      <c r="A124" s="28" t="s">
        <v>28</v>
      </c>
      <c r="B124" s="25" t="n">
        <v>8233.9555</v>
      </c>
      <c r="C124" s="25" t="n">
        <v>4456.8472</v>
      </c>
      <c r="D124" s="25" t="n">
        <v>3777.1083</v>
      </c>
      <c r="E124" s="26"/>
      <c r="F124" s="26" t="n">
        <v>126.5307</v>
      </c>
      <c r="G124" s="25" t="n">
        <v>100.728</v>
      </c>
      <c r="H124" s="25" t="n">
        <v>25.8027</v>
      </c>
      <c r="I124" s="26"/>
      <c r="J124" s="26" t="n">
        <v>8107.4248</v>
      </c>
      <c r="K124" s="25" t="n">
        <v>4356.1192</v>
      </c>
      <c r="L124" s="25" t="n">
        <v>3751.3056</v>
      </c>
      <c r="M124" s="27"/>
      <c r="N124" s="27" t="s">
        <v>29</v>
      </c>
    </row>
    <row r="125" s="38" customFormat="true" ht="21" hidden="false" customHeight="true" outlineLevel="0" collapsed="false">
      <c r="A125" s="27" t="s">
        <v>30</v>
      </c>
      <c r="B125" s="25" t="n">
        <v>9599.0525</v>
      </c>
      <c r="C125" s="25" t="n">
        <v>5213.6821</v>
      </c>
      <c r="D125" s="25" t="n">
        <v>4385.3704</v>
      </c>
      <c r="E125" s="26"/>
      <c r="F125" s="26" t="n">
        <v>3855.8173</v>
      </c>
      <c r="G125" s="25" t="n">
        <v>2331.4865</v>
      </c>
      <c r="H125" s="25" t="n">
        <v>1524.3308</v>
      </c>
      <c r="I125" s="26"/>
      <c r="J125" s="26" t="n">
        <v>5743.2352</v>
      </c>
      <c r="K125" s="25" t="n">
        <v>2882.1956</v>
      </c>
      <c r="L125" s="25" t="n">
        <v>2861.0396</v>
      </c>
      <c r="M125" s="27"/>
      <c r="N125" s="27" t="s">
        <v>31</v>
      </c>
    </row>
    <row r="126" s="38" customFormat="true" ht="21" hidden="false" customHeight="true" outlineLevel="0" collapsed="false">
      <c r="A126" s="27" t="s">
        <v>32</v>
      </c>
      <c r="B126" s="25" t="n">
        <v>1933.6292</v>
      </c>
      <c r="C126" s="25" t="n">
        <v>1034.2416</v>
      </c>
      <c r="D126" s="25" t="n">
        <v>899.3876</v>
      </c>
      <c r="E126" s="26"/>
      <c r="F126" s="26" t="n">
        <v>120.647</v>
      </c>
      <c r="G126" s="25" t="n">
        <v>63.2082</v>
      </c>
      <c r="H126" s="25" t="n">
        <v>57.4388</v>
      </c>
      <c r="I126" s="26"/>
      <c r="J126" s="26" t="n">
        <v>1812.9822</v>
      </c>
      <c r="K126" s="25" t="n">
        <v>971.0334</v>
      </c>
      <c r="L126" s="25" t="n">
        <v>841.9488</v>
      </c>
      <c r="M126" s="27"/>
      <c r="N126" s="27" t="s">
        <v>33</v>
      </c>
    </row>
    <row r="127" s="38" customFormat="true" ht="21" hidden="false" customHeight="true" outlineLevel="0" collapsed="false">
      <c r="A127" s="27" t="s">
        <v>34</v>
      </c>
      <c r="B127" s="25" t="n">
        <v>7665.4233</v>
      </c>
      <c r="C127" s="25" t="n">
        <v>4179.4405</v>
      </c>
      <c r="D127" s="25" t="n">
        <v>3485.9828</v>
      </c>
      <c r="E127" s="26"/>
      <c r="F127" s="26" t="n">
        <v>3735.1703</v>
      </c>
      <c r="G127" s="25" t="n">
        <v>2268.2783</v>
      </c>
      <c r="H127" s="25" t="n">
        <v>1466.892</v>
      </c>
      <c r="I127" s="26"/>
      <c r="J127" s="26" t="n">
        <v>3930.253</v>
      </c>
      <c r="K127" s="25" t="n">
        <v>1911.1622</v>
      </c>
      <c r="L127" s="25" t="n">
        <v>2019.0908</v>
      </c>
      <c r="M127" s="27"/>
      <c r="N127" s="27" t="s">
        <v>35</v>
      </c>
    </row>
    <row r="128" s="38" customFormat="true" ht="21" hidden="false" customHeight="true" outlineLevel="0" collapsed="false">
      <c r="A128" s="27" t="s">
        <v>36</v>
      </c>
      <c r="B128" s="25" t="n">
        <v>2458.2863</v>
      </c>
      <c r="C128" s="25" t="n">
        <v>1765.3533</v>
      </c>
      <c r="D128" s="25" t="n">
        <v>692.933</v>
      </c>
      <c r="E128" s="26"/>
      <c r="F128" s="26" t="n">
        <v>437.6982</v>
      </c>
      <c r="G128" s="25" t="n">
        <v>437.6982</v>
      </c>
      <c r="H128" s="29" t="s">
        <v>37</v>
      </c>
      <c r="I128" s="26"/>
      <c r="J128" s="26" t="n">
        <v>2020.5881</v>
      </c>
      <c r="K128" s="25" t="n">
        <v>1327.6551</v>
      </c>
      <c r="L128" s="25" t="n">
        <v>692.933</v>
      </c>
      <c r="M128" s="27"/>
      <c r="N128" s="27" t="s">
        <v>38</v>
      </c>
    </row>
    <row r="129" s="11" customFormat="true" ht="21" hidden="false" customHeight="true" outlineLevel="0" collapsed="false">
      <c r="A129" s="21" t="s">
        <v>39</v>
      </c>
      <c r="B129" s="24" t="n">
        <v>257819.4945</v>
      </c>
      <c r="C129" s="24" t="n">
        <v>79125.0449</v>
      </c>
      <c r="D129" s="24" t="n">
        <v>178694.4496</v>
      </c>
      <c r="E129" s="22"/>
      <c r="F129" s="22" t="n">
        <v>14545.5866</v>
      </c>
      <c r="G129" s="24" t="n">
        <v>4273.9134</v>
      </c>
      <c r="H129" s="24" t="n">
        <v>10271.6732</v>
      </c>
      <c r="I129" s="22"/>
      <c r="J129" s="22" t="n">
        <v>243273.9079</v>
      </c>
      <c r="K129" s="24" t="n">
        <v>74851.1315</v>
      </c>
      <c r="L129" s="24" t="n">
        <v>168422.7764</v>
      </c>
      <c r="M129" s="15"/>
      <c r="N129" s="15" t="s">
        <v>40</v>
      </c>
    </row>
    <row r="130" s="38" customFormat="true" ht="21" hidden="false" customHeight="true" outlineLevel="0" collapsed="false">
      <c r="A130" s="27" t="s">
        <v>41</v>
      </c>
      <c r="B130" s="25" t="n">
        <v>86832.5592</v>
      </c>
      <c r="C130" s="25" t="n">
        <v>3158.599</v>
      </c>
      <c r="D130" s="25" t="n">
        <v>83673.9602</v>
      </c>
      <c r="E130" s="26"/>
      <c r="F130" s="26" t="n">
        <v>7709.5455</v>
      </c>
      <c r="G130" s="25" t="n">
        <v>75.8881</v>
      </c>
      <c r="H130" s="25" t="n">
        <v>7633.6574</v>
      </c>
      <c r="I130" s="26"/>
      <c r="J130" s="26" t="n">
        <v>79123.0137</v>
      </c>
      <c r="K130" s="25" t="n">
        <v>3082.7109</v>
      </c>
      <c r="L130" s="25" t="n">
        <v>76040.3028</v>
      </c>
      <c r="M130" s="27"/>
      <c r="N130" s="27" t="s">
        <v>42</v>
      </c>
    </row>
    <row r="131" s="38" customFormat="true" ht="21" hidden="false" customHeight="true" outlineLevel="0" collapsed="false">
      <c r="A131" s="27" t="s">
        <v>43</v>
      </c>
      <c r="B131" s="25" t="n">
        <v>61585.9323</v>
      </c>
      <c r="C131" s="25" t="n">
        <v>30202.8672</v>
      </c>
      <c r="D131" s="25" t="n">
        <v>31383.0651</v>
      </c>
      <c r="E131" s="26"/>
      <c r="F131" s="26" t="n">
        <v>1825.8386</v>
      </c>
      <c r="G131" s="25" t="n">
        <v>453.4709</v>
      </c>
      <c r="H131" s="25" t="n">
        <v>1372.3677</v>
      </c>
      <c r="I131" s="26"/>
      <c r="J131" s="26" t="n">
        <v>59760.0937</v>
      </c>
      <c r="K131" s="25" t="n">
        <v>29749.3963</v>
      </c>
      <c r="L131" s="25" t="n">
        <v>30010.6974</v>
      </c>
      <c r="M131" s="27"/>
      <c r="N131" s="27" t="s">
        <v>44</v>
      </c>
    </row>
    <row r="132" s="38" customFormat="true" ht="21" hidden="false" customHeight="true" outlineLevel="0" collapsed="false">
      <c r="A132" s="27" t="s">
        <v>45</v>
      </c>
      <c r="B132" s="25" t="n">
        <v>93872.4088</v>
      </c>
      <c r="C132" s="25" t="n">
        <v>35053.4947</v>
      </c>
      <c r="D132" s="25" t="n">
        <v>58818.9141</v>
      </c>
      <c r="E132" s="26"/>
      <c r="F132" s="26" t="n">
        <v>1470.7659</v>
      </c>
      <c r="G132" s="25" t="n">
        <v>1413.7241</v>
      </c>
      <c r="H132" s="25" t="n">
        <v>57.0418</v>
      </c>
      <c r="I132" s="26"/>
      <c r="J132" s="26" t="n">
        <v>92401.6429</v>
      </c>
      <c r="K132" s="25" t="n">
        <v>33639.7706</v>
      </c>
      <c r="L132" s="25" t="n">
        <v>58761.8723</v>
      </c>
      <c r="M132" s="27"/>
      <c r="N132" s="27" t="s">
        <v>46</v>
      </c>
    </row>
    <row r="133" s="38" customFormat="true" ht="21" hidden="false" customHeight="true" outlineLevel="0" collapsed="false">
      <c r="A133" s="27" t="s">
        <v>47</v>
      </c>
      <c r="B133" s="25" t="n">
        <v>15528.5942</v>
      </c>
      <c r="C133" s="25" t="n">
        <v>10710.084</v>
      </c>
      <c r="D133" s="25" t="n">
        <v>4818.5102</v>
      </c>
      <c r="E133" s="26"/>
      <c r="F133" s="26" t="n">
        <v>3539.4366</v>
      </c>
      <c r="G133" s="25" t="n">
        <v>2330.8303</v>
      </c>
      <c r="H133" s="25" t="n">
        <v>1208.6063</v>
      </c>
      <c r="I133" s="26"/>
      <c r="J133" s="26" t="n">
        <v>11989.1576</v>
      </c>
      <c r="K133" s="25" t="n">
        <v>8379.2537</v>
      </c>
      <c r="L133" s="25" t="n">
        <v>3609.9039</v>
      </c>
      <c r="M133" s="27"/>
      <c r="N133" s="27" t="s">
        <v>48</v>
      </c>
    </row>
    <row r="134" s="11" customFormat="true" ht="21" hidden="false" customHeight="true" outlineLevel="0" collapsed="false">
      <c r="A134" s="32" t="s">
        <v>49</v>
      </c>
      <c r="B134" s="33" t="n">
        <v>259990.035200001</v>
      </c>
      <c r="C134" s="33" t="n">
        <v>133533.0167</v>
      </c>
      <c r="D134" s="33" t="n">
        <v>126457.018500001</v>
      </c>
      <c r="E134" s="34"/>
      <c r="F134" s="34" t="n">
        <v>5764.4042</v>
      </c>
      <c r="G134" s="33" t="n">
        <v>3018.4461</v>
      </c>
      <c r="H134" s="33" t="n">
        <v>2745.9581</v>
      </c>
      <c r="I134" s="34"/>
      <c r="J134" s="34" t="n">
        <v>254225.631000001</v>
      </c>
      <c r="K134" s="33" t="n">
        <v>130514.5706</v>
      </c>
      <c r="L134" s="33" t="n">
        <v>123711.060400001</v>
      </c>
      <c r="M134" s="20"/>
      <c r="N134" s="20" t="s">
        <v>50</v>
      </c>
    </row>
    <row r="135" s="4" customFormat="true" ht="21" hidden="false" customHeight="true" outlineLevel="0" collapsed="false">
      <c r="A135" s="47"/>
      <c r="B135" s="25"/>
      <c r="C135" s="25"/>
      <c r="D135" s="25"/>
      <c r="E135" s="22"/>
      <c r="F135" s="26"/>
      <c r="G135" s="25"/>
      <c r="H135" s="25"/>
      <c r="I135" s="22"/>
      <c r="J135" s="26"/>
      <c r="K135" s="25"/>
      <c r="L135" s="25"/>
      <c r="M135" s="47"/>
      <c r="N135" s="47"/>
    </row>
    <row r="136" s="11" customFormat="true" ht="21" hidden="false" customHeight="true" outlineLevel="0" collapsed="false">
      <c r="A136" s="12" t="s">
        <v>66</v>
      </c>
      <c r="B136" s="24" t="n">
        <v>396914.0068</v>
      </c>
      <c r="C136" s="24" t="n">
        <v>198653.0076</v>
      </c>
      <c r="D136" s="24" t="n">
        <v>198260.9992</v>
      </c>
      <c r="E136" s="22"/>
      <c r="F136" s="22" t="n">
        <v>18140.3063</v>
      </c>
      <c r="G136" s="22" t="n">
        <v>10497.9026</v>
      </c>
      <c r="H136" s="22" t="n">
        <v>7642.4037</v>
      </c>
      <c r="I136" s="22"/>
      <c r="J136" s="22" t="n">
        <v>378773.7005</v>
      </c>
      <c r="K136" s="22" t="n">
        <v>188155.105</v>
      </c>
      <c r="L136" s="22" t="n">
        <v>190618.5955</v>
      </c>
      <c r="M136" s="15"/>
      <c r="N136" s="16" t="s">
        <v>67</v>
      </c>
    </row>
    <row r="137" s="11" customFormat="true" ht="21" hidden="false" customHeight="true" outlineLevel="0" collapsed="false">
      <c r="A137" s="21" t="s">
        <v>20</v>
      </c>
      <c r="B137" s="24" t="n">
        <v>229362.1084</v>
      </c>
      <c r="C137" s="24" t="n">
        <v>125379.6303</v>
      </c>
      <c r="D137" s="24" t="n">
        <v>103982.4781</v>
      </c>
      <c r="E137" s="22"/>
      <c r="F137" s="22" t="n">
        <v>13363.2835</v>
      </c>
      <c r="G137" s="24" t="n">
        <v>8675.5134</v>
      </c>
      <c r="H137" s="24" t="n">
        <v>4687.7701</v>
      </c>
      <c r="I137" s="22"/>
      <c r="J137" s="22" t="n">
        <v>215998.8249</v>
      </c>
      <c r="K137" s="24" t="n">
        <v>116704.1169</v>
      </c>
      <c r="L137" s="24" t="n">
        <v>99294.7079999997</v>
      </c>
      <c r="M137" s="15"/>
      <c r="N137" s="15" t="s">
        <v>21</v>
      </c>
    </row>
    <row r="138" s="38" customFormat="true" ht="21" hidden="false" customHeight="true" outlineLevel="0" collapsed="false">
      <c r="A138" s="27" t="s">
        <v>22</v>
      </c>
      <c r="B138" s="25" t="n">
        <v>227529.0814</v>
      </c>
      <c r="C138" s="25" t="n">
        <v>124410.8715</v>
      </c>
      <c r="D138" s="25" t="n">
        <v>103118.2099</v>
      </c>
      <c r="E138" s="26"/>
      <c r="F138" s="26" t="n">
        <v>13363.2835</v>
      </c>
      <c r="G138" s="25" t="n">
        <v>8675.5134</v>
      </c>
      <c r="H138" s="25" t="n">
        <v>4687.7701</v>
      </c>
      <c r="I138" s="26"/>
      <c r="J138" s="26" t="n">
        <v>214165.7979</v>
      </c>
      <c r="K138" s="25" t="n">
        <v>115735.3581</v>
      </c>
      <c r="L138" s="25" t="n">
        <v>98430.4397999997</v>
      </c>
      <c r="M138" s="27"/>
      <c r="N138" s="27" t="s">
        <v>23</v>
      </c>
    </row>
    <row r="139" s="38" customFormat="true" ht="21" hidden="false" customHeight="true" outlineLevel="0" collapsed="false">
      <c r="A139" s="27" t="s">
        <v>24</v>
      </c>
      <c r="B139" s="25" t="n">
        <v>224217.7482</v>
      </c>
      <c r="C139" s="25" t="n">
        <v>122722.619</v>
      </c>
      <c r="D139" s="25" t="n">
        <v>101495.1292</v>
      </c>
      <c r="E139" s="26"/>
      <c r="F139" s="26" t="n">
        <v>11754.3323</v>
      </c>
      <c r="G139" s="25" t="n">
        <v>7955.3014</v>
      </c>
      <c r="H139" s="25" t="n">
        <v>3799.0309</v>
      </c>
      <c r="I139" s="26"/>
      <c r="J139" s="26" t="n">
        <v>212463.4159</v>
      </c>
      <c r="K139" s="25" t="n">
        <v>114767.3176</v>
      </c>
      <c r="L139" s="25" t="n">
        <v>97696.0982999997</v>
      </c>
      <c r="M139" s="27"/>
      <c r="N139" s="27" t="s">
        <v>25</v>
      </c>
    </row>
    <row r="140" s="38" customFormat="true" ht="21" hidden="false" customHeight="true" outlineLevel="0" collapsed="false">
      <c r="A140" s="27" t="s">
        <v>26</v>
      </c>
      <c r="B140" s="25" t="n">
        <v>217710.8364</v>
      </c>
      <c r="C140" s="25" t="n">
        <v>118074.0169</v>
      </c>
      <c r="D140" s="25" t="n">
        <v>99636.8194999997</v>
      </c>
      <c r="E140" s="26"/>
      <c r="F140" s="26" t="n">
        <v>11614.5437</v>
      </c>
      <c r="G140" s="25" t="n">
        <v>7887.5597</v>
      </c>
      <c r="H140" s="25" t="n">
        <v>3726.984</v>
      </c>
      <c r="I140" s="26"/>
      <c r="J140" s="26" t="n">
        <v>206096.2927</v>
      </c>
      <c r="K140" s="25" t="n">
        <v>110186.4572</v>
      </c>
      <c r="L140" s="25" t="n">
        <v>95909.8354999997</v>
      </c>
      <c r="M140" s="27"/>
      <c r="N140" s="27" t="s">
        <v>27</v>
      </c>
    </row>
    <row r="141" s="38" customFormat="true" ht="21" hidden="false" customHeight="true" outlineLevel="0" collapsed="false">
      <c r="A141" s="28" t="s">
        <v>28</v>
      </c>
      <c r="B141" s="25" t="n">
        <v>6506.9118</v>
      </c>
      <c r="C141" s="25" t="n">
        <v>4648.6021</v>
      </c>
      <c r="D141" s="25" t="n">
        <v>1858.3097</v>
      </c>
      <c r="E141" s="26"/>
      <c r="F141" s="26" t="n">
        <v>139.7886</v>
      </c>
      <c r="G141" s="25" t="n">
        <v>67.7417</v>
      </c>
      <c r="H141" s="25" t="n">
        <v>72.0469</v>
      </c>
      <c r="I141" s="26"/>
      <c r="J141" s="26" t="n">
        <v>6367.1232</v>
      </c>
      <c r="K141" s="25" t="n">
        <v>4580.8604</v>
      </c>
      <c r="L141" s="25" t="n">
        <v>1786.2628</v>
      </c>
      <c r="M141" s="27"/>
      <c r="N141" s="27" t="s">
        <v>29</v>
      </c>
    </row>
    <row r="142" s="38" customFormat="true" ht="21" hidden="false" customHeight="true" outlineLevel="0" collapsed="false">
      <c r="A142" s="27" t="s">
        <v>30</v>
      </c>
      <c r="B142" s="25" t="n">
        <v>3311.3332</v>
      </c>
      <c r="C142" s="25" t="n">
        <v>1688.2525</v>
      </c>
      <c r="D142" s="25" t="n">
        <v>1623.0807</v>
      </c>
      <c r="E142" s="26"/>
      <c r="F142" s="26" t="n">
        <v>1608.9512</v>
      </c>
      <c r="G142" s="25" t="n">
        <v>720.212</v>
      </c>
      <c r="H142" s="25" t="n">
        <v>888.7392</v>
      </c>
      <c r="I142" s="26"/>
      <c r="J142" s="26" t="n">
        <v>1702.382</v>
      </c>
      <c r="K142" s="25" t="n">
        <v>968.0405</v>
      </c>
      <c r="L142" s="25" t="n">
        <v>734.3415</v>
      </c>
      <c r="M142" s="27"/>
      <c r="N142" s="27" t="s">
        <v>31</v>
      </c>
    </row>
    <row r="143" s="38" customFormat="true" ht="21" hidden="false" customHeight="true" outlineLevel="0" collapsed="false">
      <c r="A143" s="27" t="s">
        <v>32</v>
      </c>
      <c r="B143" s="25" t="n">
        <v>1043.3951</v>
      </c>
      <c r="C143" s="25" t="n">
        <v>673.1589</v>
      </c>
      <c r="D143" s="25" t="n">
        <v>370.2362</v>
      </c>
      <c r="E143" s="26"/>
      <c r="F143" s="26" t="n">
        <v>393.5392</v>
      </c>
      <c r="G143" s="25" t="n">
        <v>154.5826</v>
      </c>
      <c r="H143" s="25" t="n">
        <v>238.9566</v>
      </c>
      <c r="I143" s="26"/>
      <c r="J143" s="26" t="n">
        <v>649.8559</v>
      </c>
      <c r="K143" s="25" t="n">
        <v>518.5763</v>
      </c>
      <c r="L143" s="25" t="n">
        <v>131.2796</v>
      </c>
      <c r="M143" s="27"/>
      <c r="N143" s="27" t="s">
        <v>33</v>
      </c>
    </row>
    <row r="144" s="11" customFormat="true" ht="21" hidden="false" customHeight="true" outlineLevel="0" collapsed="false">
      <c r="A144" s="27" t="s">
        <v>34</v>
      </c>
      <c r="B144" s="25" t="n">
        <v>2267.9381</v>
      </c>
      <c r="C144" s="25" t="n">
        <v>1015.0936</v>
      </c>
      <c r="D144" s="25" t="n">
        <v>1252.8445</v>
      </c>
      <c r="E144" s="22"/>
      <c r="F144" s="26" t="n">
        <v>1215.412</v>
      </c>
      <c r="G144" s="25" t="n">
        <v>565.6294</v>
      </c>
      <c r="H144" s="25" t="n">
        <v>649.7826</v>
      </c>
      <c r="I144" s="22"/>
      <c r="J144" s="26" t="n">
        <v>1052.5261</v>
      </c>
      <c r="K144" s="25" t="n">
        <v>449.4642</v>
      </c>
      <c r="L144" s="25" t="n">
        <v>603.0619</v>
      </c>
      <c r="M144" s="15"/>
      <c r="N144" s="27" t="s">
        <v>35</v>
      </c>
    </row>
    <row r="145" s="38" customFormat="true" ht="21" hidden="false" customHeight="true" outlineLevel="0" collapsed="false">
      <c r="A145" s="27" t="s">
        <v>36</v>
      </c>
      <c r="B145" s="25" t="n">
        <v>1833.027</v>
      </c>
      <c r="C145" s="25" t="n">
        <v>968.7588</v>
      </c>
      <c r="D145" s="25" t="n">
        <v>864.2682</v>
      </c>
      <c r="E145" s="26"/>
      <c r="F145" s="44" t="s">
        <v>37</v>
      </c>
      <c r="G145" s="44" t="s">
        <v>37</v>
      </c>
      <c r="H145" s="44" t="s">
        <v>37</v>
      </c>
      <c r="I145" s="26"/>
      <c r="J145" s="26" t="n">
        <v>1833.027</v>
      </c>
      <c r="K145" s="25" t="n">
        <v>968.7588</v>
      </c>
      <c r="L145" s="25" t="n">
        <v>864.2682</v>
      </c>
      <c r="M145" s="27"/>
      <c r="N145" s="27" t="s">
        <v>38</v>
      </c>
    </row>
    <row r="146" s="11" customFormat="true" ht="21" hidden="false" customHeight="true" outlineLevel="0" collapsed="false">
      <c r="A146" s="21" t="s">
        <v>39</v>
      </c>
      <c r="B146" s="24" t="n">
        <v>76649.8967</v>
      </c>
      <c r="C146" s="24" t="n">
        <v>26478.3738</v>
      </c>
      <c r="D146" s="24" t="n">
        <v>50171.5229</v>
      </c>
      <c r="E146" s="22"/>
      <c r="F146" s="22" t="n">
        <v>3888.6143</v>
      </c>
      <c r="G146" s="24" t="n">
        <v>1237.8957</v>
      </c>
      <c r="H146" s="24" t="n">
        <v>2650.7186</v>
      </c>
      <c r="I146" s="22"/>
      <c r="J146" s="22" t="n">
        <v>72761.2824</v>
      </c>
      <c r="K146" s="24" t="n">
        <v>25240.4781</v>
      </c>
      <c r="L146" s="24" t="n">
        <v>47520.8043</v>
      </c>
      <c r="M146" s="15"/>
      <c r="N146" s="15" t="s">
        <v>40</v>
      </c>
    </row>
    <row r="147" s="38" customFormat="true" ht="21" hidden="false" customHeight="true" outlineLevel="0" collapsed="false">
      <c r="A147" s="27" t="s">
        <v>41</v>
      </c>
      <c r="B147" s="25" t="n">
        <v>21116.3352</v>
      </c>
      <c r="C147" s="25" t="n">
        <v>916.3541</v>
      </c>
      <c r="D147" s="25" t="n">
        <v>20199.9811</v>
      </c>
      <c r="E147" s="26"/>
      <c r="F147" s="26" t="n">
        <v>2398.0712</v>
      </c>
      <c r="G147" s="25" t="n">
        <v>89.8804</v>
      </c>
      <c r="H147" s="25" t="n">
        <v>2308.1908</v>
      </c>
      <c r="I147" s="26"/>
      <c r="J147" s="26" t="n">
        <v>18718.264</v>
      </c>
      <c r="K147" s="25" t="n">
        <v>826.4737</v>
      </c>
      <c r="L147" s="25" t="n">
        <v>17891.7903</v>
      </c>
      <c r="M147" s="27"/>
      <c r="N147" s="27" t="s">
        <v>42</v>
      </c>
    </row>
    <row r="148" s="38" customFormat="true" ht="21" hidden="false" customHeight="true" outlineLevel="0" collapsed="false">
      <c r="A148" s="27" t="s">
        <v>43</v>
      </c>
      <c r="B148" s="25" t="n">
        <v>22691.9876</v>
      </c>
      <c r="C148" s="25" t="n">
        <v>11234.6766</v>
      </c>
      <c r="D148" s="25" t="n">
        <v>11457.311</v>
      </c>
      <c r="E148" s="26"/>
      <c r="F148" s="26" t="n">
        <v>451.4071</v>
      </c>
      <c r="G148" s="25" t="n">
        <v>375.0129</v>
      </c>
      <c r="H148" s="25" t="n">
        <v>76.3942</v>
      </c>
      <c r="I148" s="26"/>
      <c r="J148" s="26" t="n">
        <v>22240.5805</v>
      </c>
      <c r="K148" s="25" t="n">
        <v>10859.6637</v>
      </c>
      <c r="L148" s="25" t="n">
        <v>11380.9168</v>
      </c>
      <c r="M148" s="27"/>
      <c r="N148" s="27" t="s">
        <v>44</v>
      </c>
    </row>
    <row r="149" s="11" customFormat="true" ht="21" hidden="false" customHeight="true" outlineLevel="0" collapsed="false">
      <c r="A149" s="27" t="s">
        <v>45</v>
      </c>
      <c r="B149" s="25" t="n">
        <v>26260.7575</v>
      </c>
      <c r="C149" s="25" t="n">
        <v>10097.5326</v>
      </c>
      <c r="D149" s="25" t="n">
        <v>16163.2249</v>
      </c>
      <c r="E149" s="22"/>
      <c r="F149" s="26" t="n">
        <v>33.2539</v>
      </c>
      <c r="G149" s="25" t="n">
        <v>17.4748</v>
      </c>
      <c r="H149" s="25" t="n">
        <v>15.7791</v>
      </c>
      <c r="I149" s="22"/>
      <c r="J149" s="26" t="n">
        <v>26227.5036</v>
      </c>
      <c r="K149" s="25" t="n">
        <v>10080.0578</v>
      </c>
      <c r="L149" s="25" t="n">
        <v>16147.4458</v>
      </c>
      <c r="M149" s="15"/>
      <c r="N149" s="27" t="s">
        <v>46</v>
      </c>
    </row>
    <row r="150" s="11" customFormat="true" ht="21" hidden="false" customHeight="true" outlineLevel="0" collapsed="false">
      <c r="A150" s="27" t="s">
        <v>47</v>
      </c>
      <c r="B150" s="25" t="n">
        <v>6580.8164</v>
      </c>
      <c r="C150" s="25" t="n">
        <v>4229.8105</v>
      </c>
      <c r="D150" s="25" t="n">
        <v>2351.0059</v>
      </c>
      <c r="E150" s="22"/>
      <c r="F150" s="26" t="n">
        <v>1005.8821</v>
      </c>
      <c r="G150" s="25" t="n">
        <v>755.5276</v>
      </c>
      <c r="H150" s="25" t="n">
        <v>250.3545</v>
      </c>
      <c r="I150" s="22"/>
      <c r="J150" s="26" t="n">
        <v>5574.9343</v>
      </c>
      <c r="K150" s="25" t="n">
        <v>3474.2829</v>
      </c>
      <c r="L150" s="25" t="n">
        <v>2100.6514</v>
      </c>
      <c r="M150" s="15"/>
      <c r="N150" s="27" t="s">
        <v>48</v>
      </c>
    </row>
    <row r="151" s="11" customFormat="true" ht="21" hidden="false" customHeight="true" outlineLevel="0" collapsed="false">
      <c r="A151" s="32" t="s">
        <v>49</v>
      </c>
      <c r="B151" s="33" t="n">
        <v>90902.0017000001</v>
      </c>
      <c r="C151" s="33" t="n">
        <v>46795.0035</v>
      </c>
      <c r="D151" s="33" t="n">
        <v>44106.9981999999</v>
      </c>
      <c r="E151" s="34"/>
      <c r="F151" s="34" t="n">
        <v>888.4085</v>
      </c>
      <c r="G151" s="33" t="n">
        <v>584.4935</v>
      </c>
      <c r="H151" s="33" t="n">
        <v>303.915</v>
      </c>
      <c r="I151" s="34"/>
      <c r="J151" s="34" t="n">
        <v>90013.5931999999</v>
      </c>
      <c r="K151" s="33" t="n">
        <v>46210.51</v>
      </c>
      <c r="L151" s="33" t="n">
        <v>43803.0831999999</v>
      </c>
      <c r="M151" s="20"/>
      <c r="N151" s="20" t="s">
        <v>50</v>
      </c>
    </row>
    <row r="152" s="11" customFormat="true" ht="21" hidden="false" customHeight="true" outlineLevel="0" collapsed="false">
      <c r="A152" s="15"/>
      <c r="B152" s="25"/>
      <c r="C152" s="25"/>
      <c r="D152" s="25"/>
      <c r="E152" s="22"/>
      <c r="F152" s="26"/>
      <c r="G152" s="25"/>
      <c r="H152" s="25"/>
      <c r="I152" s="22"/>
      <c r="J152" s="26"/>
      <c r="K152" s="25"/>
      <c r="L152" s="25"/>
      <c r="M152" s="15"/>
      <c r="N152" s="15"/>
    </row>
    <row r="153" s="11" customFormat="true" ht="21" hidden="false" customHeight="true" outlineLevel="0" collapsed="false">
      <c r="A153" s="12" t="s">
        <v>68</v>
      </c>
      <c r="B153" s="24" t="n">
        <v>532532.040899999</v>
      </c>
      <c r="C153" s="24" t="n">
        <v>267691.0188</v>
      </c>
      <c r="D153" s="24" t="n">
        <v>264841.0221</v>
      </c>
      <c r="E153" s="22"/>
      <c r="F153" s="22" t="n">
        <v>41022.1687</v>
      </c>
      <c r="G153" s="22" t="n">
        <v>23556.7347</v>
      </c>
      <c r="H153" s="22" t="n">
        <v>17465.434</v>
      </c>
      <c r="I153" s="22"/>
      <c r="J153" s="22" t="n">
        <v>491509.872200001</v>
      </c>
      <c r="K153" s="22" t="n">
        <v>244134.284100001</v>
      </c>
      <c r="L153" s="22" t="n">
        <v>247375.5881</v>
      </c>
      <c r="M153" s="15"/>
      <c r="N153" s="16" t="s">
        <v>69</v>
      </c>
    </row>
    <row r="154" s="11" customFormat="true" ht="21" hidden="false" customHeight="true" outlineLevel="0" collapsed="false">
      <c r="A154" s="21" t="s">
        <v>20</v>
      </c>
      <c r="B154" s="24" t="n">
        <v>290488.358</v>
      </c>
      <c r="C154" s="24" t="n">
        <v>166582.3917</v>
      </c>
      <c r="D154" s="24" t="n">
        <v>123905.9663</v>
      </c>
      <c r="E154" s="22"/>
      <c r="F154" s="22" t="n">
        <v>30530.5415</v>
      </c>
      <c r="G154" s="24" t="n">
        <v>19910.9706</v>
      </c>
      <c r="H154" s="24" t="n">
        <v>10619.5709</v>
      </c>
      <c r="I154" s="22"/>
      <c r="J154" s="22" t="n">
        <v>259957.8165</v>
      </c>
      <c r="K154" s="24" t="n">
        <v>146671.421100001</v>
      </c>
      <c r="L154" s="24" t="n">
        <v>113286.3954</v>
      </c>
      <c r="M154" s="15"/>
      <c r="N154" s="15" t="s">
        <v>21</v>
      </c>
    </row>
    <row r="155" s="38" customFormat="true" ht="21" hidden="false" customHeight="true" outlineLevel="0" collapsed="false">
      <c r="A155" s="27" t="s">
        <v>22</v>
      </c>
      <c r="B155" s="25" t="n">
        <v>286726.3414</v>
      </c>
      <c r="C155" s="25" t="n">
        <v>164492.1216</v>
      </c>
      <c r="D155" s="25" t="n">
        <v>122234.2198</v>
      </c>
      <c r="E155" s="26"/>
      <c r="F155" s="26" t="n">
        <v>30171.2444</v>
      </c>
      <c r="G155" s="25" t="n">
        <v>19658.6555</v>
      </c>
      <c r="H155" s="25" t="n">
        <v>10512.5889</v>
      </c>
      <c r="I155" s="26"/>
      <c r="J155" s="26" t="n">
        <v>256555.097</v>
      </c>
      <c r="K155" s="25" t="n">
        <v>144833.466100001</v>
      </c>
      <c r="L155" s="25" t="n">
        <v>111721.6309</v>
      </c>
      <c r="M155" s="27"/>
      <c r="N155" s="27" t="s">
        <v>23</v>
      </c>
    </row>
    <row r="156" s="38" customFormat="true" ht="21" hidden="false" customHeight="true" outlineLevel="0" collapsed="false">
      <c r="A156" s="27" t="s">
        <v>24</v>
      </c>
      <c r="B156" s="25" t="n">
        <v>283250.4126</v>
      </c>
      <c r="C156" s="25" t="n">
        <v>161764.0001</v>
      </c>
      <c r="D156" s="25" t="n">
        <v>121486.4125</v>
      </c>
      <c r="E156" s="26"/>
      <c r="F156" s="26" t="n">
        <v>29106.5241</v>
      </c>
      <c r="G156" s="25" t="n">
        <v>18992.1635</v>
      </c>
      <c r="H156" s="25" t="n">
        <v>10114.3606</v>
      </c>
      <c r="I156" s="26"/>
      <c r="J156" s="26" t="n">
        <v>254143.8885</v>
      </c>
      <c r="K156" s="25" t="n">
        <v>142771.836600001</v>
      </c>
      <c r="L156" s="25" t="n">
        <v>111372.0519</v>
      </c>
      <c r="M156" s="27"/>
      <c r="N156" s="27" t="s">
        <v>25</v>
      </c>
    </row>
    <row r="157" s="38" customFormat="true" ht="21" hidden="false" customHeight="true" outlineLevel="0" collapsed="false">
      <c r="A157" s="27" t="s">
        <v>26</v>
      </c>
      <c r="B157" s="25" t="n">
        <v>275360.6097</v>
      </c>
      <c r="C157" s="25" t="n">
        <v>156125.9194</v>
      </c>
      <c r="D157" s="25" t="n">
        <v>119234.6903</v>
      </c>
      <c r="E157" s="26"/>
      <c r="F157" s="26" t="n">
        <v>28733.2143</v>
      </c>
      <c r="G157" s="25" t="n">
        <v>18618.8537</v>
      </c>
      <c r="H157" s="25" t="n">
        <v>10114.3606</v>
      </c>
      <c r="I157" s="26"/>
      <c r="J157" s="26" t="n">
        <v>246627.3954</v>
      </c>
      <c r="K157" s="25" t="n">
        <v>137507.065700001</v>
      </c>
      <c r="L157" s="25" t="n">
        <v>109120.3297</v>
      </c>
      <c r="M157" s="27"/>
      <c r="N157" s="27" t="s">
        <v>27</v>
      </c>
    </row>
    <row r="158" s="38" customFormat="true" ht="21" hidden="false" customHeight="true" outlineLevel="0" collapsed="false">
      <c r="A158" s="28" t="s">
        <v>28</v>
      </c>
      <c r="B158" s="25" t="n">
        <v>7889.8029</v>
      </c>
      <c r="C158" s="25" t="n">
        <v>5638.0807</v>
      </c>
      <c r="D158" s="25" t="n">
        <v>2251.7222</v>
      </c>
      <c r="E158" s="26"/>
      <c r="F158" s="26" t="n">
        <v>373.3098</v>
      </c>
      <c r="G158" s="25" t="n">
        <v>373.3098</v>
      </c>
      <c r="H158" s="29" t="s">
        <v>37</v>
      </c>
      <c r="I158" s="26"/>
      <c r="J158" s="26" t="n">
        <v>7516.4931</v>
      </c>
      <c r="K158" s="25" t="n">
        <v>5264.7709</v>
      </c>
      <c r="L158" s="25" t="n">
        <v>2251.7222</v>
      </c>
      <c r="M158" s="27"/>
      <c r="N158" s="27" t="s">
        <v>29</v>
      </c>
    </row>
    <row r="159" s="38" customFormat="true" ht="21" hidden="false" customHeight="true" outlineLevel="0" collapsed="false">
      <c r="A159" s="27" t="s">
        <v>30</v>
      </c>
      <c r="B159" s="25" t="n">
        <v>3475.9288</v>
      </c>
      <c r="C159" s="25" t="n">
        <v>2728.1215</v>
      </c>
      <c r="D159" s="25" t="n">
        <v>747.8073</v>
      </c>
      <c r="E159" s="26"/>
      <c r="F159" s="26" t="n">
        <v>1064.7203</v>
      </c>
      <c r="G159" s="25" t="n">
        <v>666.492</v>
      </c>
      <c r="H159" s="25" t="n">
        <v>398.2283</v>
      </c>
      <c r="I159" s="26"/>
      <c r="J159" s="26" t="n">
        <v>2411.2085</v>
      </c>
      <c r="K159" s="25" t="n">
        <v>2061.6295</v>
      </c>
      <c r="L159" s="25" t="n">
        <v>349.579</v>
      </c>
      <c r="M159" s="27"/>
      <c r="N159" s="27" t="s">
        <v>31</v>
      </c>
    </row>
    <row r="160" s="38" customFormat="true" ht="21" hidden="false" customHeight="true" outlineLevel="0" collapsed="false">
      <c r="A160" s="27" t="s">
        <v>32</v>
      </c>
      <c r="B160" s="25" t="n">
        <v>63.7418</v>
      </c>
      <c r="C160" s="25" t="n">
        <v>51.0171</v>
      </c>
      <c r="D160" s="25" t="n">
        <v>12.7247</v>
      </c>
      <c r="E160" s="26"/>
      <c r="F160" s="26" t="n">
        <v>35.804</v>
      </c>
      <c r="G160" s="25" t="n">
        <v>23.0793</v>
      </c>
      <c r="H160" s="25" t="n">
        <v>12.7247</v>
      </c>
      <c r="I160" s="26"/>
      <c r="J160" s="26" t="n">
        <v>27.9378</v>
      </c>
      <c r="K160" s="25" t="n">
        <v>27.9378</v>
      </c>
      <c r="L160" s="29" t="s">
        <v>37</v>
      </c>
      <c r="M160" s="27"/>
      <c r="N160" s="27" t="s">
        <v>33</v>
      </c>
    </row>
    <row r="161" s="38" customFormat="true" ht="21" hidden="false" customHeight="true" outlineLevel="0" collapsed="false">
      <c r="A161" s="27" t="s">
        <v>34</v>
      </c>
      <c r="B161" s="25" t="n">
        <v>3412.187</v>
      </c>
      <c r="C161" s="25" t="n">
        <v>2677.1044</v>
      </c>
      <c r="D161" s="25" t="n">
        <v>735.0826</v>
      </c>
      <c r="E161" s="26"/>
      <c r="F161" s="26" t="n">
        <v>1028.9163</v>
      </c>
      <c r="G161" s="25" t="n">
        <v>643.4127</v>
      </c>
      <c r="H161" s="25" t="n">
        <v>385.5036</v>
      </c>
      <c r="I161" s="26"/>
      <c r="J161" s="26" t="n">
        <v>2383.2707</v>
      </c>
      <c r="K161" s="25" t="n">
        <v>2033.6917</v>
      </c>
      <c r="L161" s="25" t="n">
        <v>349.579</v>
      </c>
      <c r="M161" s="27"/>
      <c r="N161" s="27" t="s">
        <v>35</v>
      </c>
    </row>
    <row r="162" s="38" customFormat="true" ht="21" hidden="false" customHeight="true" outlineLevel="0" collapsed="false">
      <c r="A162" s="27" t="s">
        <v>36</v>
      </c>
      <c r="B162" s="25" t="n">
        <v>3762.0166</v>
      </c>
      <c r="C162" s="25" t="n">
        <v>2090.2701</v>
      </c>
      <c r="D162" s="25" t="n">
        <v>1671.7465</v>
      </c>
      <c r="E162" s="26"/>
      <c r="F162" s="26" t="n">
        <v>359.2971</v>
      </c>
      <c r="G162" s="25" t="n">
        <v>252.3151</v>
      </c>
      <c r="H162" s="25" t="n">
        <v>106.982</v>
      </c>
      <c r="I162" s="26"/>
      <c r="J162" s="26" t="n">
        <v>3402.7195</v>
      </c>
      <c r="K162" s="25" t="n">
        <v>1837.955</v>
      </c>
      <c r="L162" s="25" t="n">
        <v>1564.7645</v>
      </c>
      <c r="M162" s="27"/>
      <c r="N162" s="27" t="s">
        <v>38</v>
      </c>
    </row>
    <row r="163" s="11" customFormat="true" ht="21" hidden="false" customHeight="true" outlineLevel="0" collapsed="false">
      <c r="A163" s="21" t="s">
        <v>39</v>
      </c>
      <c r="B163" s="24" t="n">
        <v>121270.6741</v>
      </c>
      <c r="C163" s="24" t="n">
        <v>38808.6185</v>
      </c>
      <c r="D163" s="24" t="n">
        <v>82462.0556</v>
      </c>
      <c r="E163" s="22"/>
      <c r="F163" s="22" t="n">
        <v>8640.2367</v>
      </c>
      <c r="G163" s="24" t="n">
        <v>2379.972</v>
      </c>
      <c r="H163" s="24" t="n">
        <v>6260.2647</v>
      </c>
      <c r="I163" s="22"/>
      <c r="J163" s="22" t="n">
        <v>112630.4374</v>
      </c>
      <c r="K163" s="24" t="n">
        <v>36428.6465</v>
      </c>
      <c r="L163" s="24" t="n">
        <v>76201.7909</v>
      </c>
      <c r="M163" s="15"/>
      <c r="N163" s="15" t="s">
        <v>40</v>
      </c>
    </row>
    <row r="164" s="38" customFormat="true" ht="21" hidden="false" customHeight="true" outlineLevel="0" collapsed="false">
      <c r="A164" s="27" t="s">
        <v>41</v>
      </c>
      <c r="B164" s="25" t="n">
        <v>41886.2139</v>
      </c>
      <c r="C164" s="25" t="n">
        <v>1114.6515</v>
      </c>
      <c r="D164" s="25" t="n">
        <v>40771.5624</v>
      </c>
      <c r="E164" s="26"/>
      <c r="F164" s="26" t="n">
        <v>4694.6798</v>
      </c>
      <c r="G164" s="25" t="n">
        <v>433.4182</v>
      </c>
      <c r="H164" s="25" t="n">
        <v>4261.2616</v>
      </c>
      <c r="I164" s="26"/>
      <c r="J164" s="26" t="n">
        <v>37191.5341</v>
      </c>
      <c r="K164" s="25" t="n">
        <v>681.2333</v>
      </c>
      <c r="L164" s="25" t="n">
        <v>36510.3008</v>
      </c>
      <c r="M164" s="27"/>
      <c r="N164" s="27" t="s">
        <v>42</v>
      </c>
    </row>
    <row r="165" s="38" customFormat="true" ht="21" hidden="false" customHeight="true" outlineLevel="0" collapsed="false">
      <c r="A165" s="27" t="s">
        <v>43</v>
      </c>
      <c r="B165" s="25" t="n">
        <v>31953.7121</v>
      </c>
      <c r="C165" s="25" t="n">
        <v>15189.1307</v>
      </c>
      <c r="D165" s="25" t="n">
        <v>16764.5814</v>
      </c>
      <c r="E165" s="26"/>
      <c r="F165" s="26" t="n">
        <v>1475.0718</v>
      </c>
      <c r="G165" s="25" t="n">
        <v>565.9835</v>
      </c>
      <c r="H165" s="25" t="n">
        <v>909.0883</v>
      </c>
      <c r="I165" s="26"/>
      <c r="J165" s="26" t="n">
        <v>30478.6403</v>
      </c>
      <c r="K165" s="25" t="n">
        <v>14623.1472</v>
      </c>
      <c r="L165" s="25" t="n">
        <v>15855.4931</v>
      </c>
      <c r="M165" s="27"/>
      <c r="N165" s="27" t="s">
        <v>44</v>
      </c>
    </row>
    <row r="166" s="38" customFormat="true" ht="21" hidden="false" customHeight="true" outlineLevel="0" collapsed="false">
      <c r="A166" s="27" t="s">
        <v>45</v>
      </c>
      <c r="B166" s="25" t="n">
        <v>36837.4964</v>
      </c>
      <c r="C166" s="25" t="n">
        <v>16312.2153</v>
      </c>
      <c r="D166" s="25" t="n">
        <v>20525.2811</v>
      </c>
      <c r="E166" s="26"/>
      <c r="F166" s="26" t="n">
        <v>346.2451</v>
      </c>
      <c r="G166" s="25" t="n">
        <v>335.0122</v>
      </c>
      <c r="H166" s="25" t="n">
        <v>11.2329</v>
      </c>
      <c r="I166" s="26"/>
      <c r="J166" s="26" t="n">
        <v>36491.2513</v>
      </c>
      <c r="K166" s="25" t="n">
        <v>15977.2031</v>
      </c>
      <c r="L166" s="25" t="n">
        <v>20514.0482</v>
      </c>
      <c r="M166" s="27"/>
      <c r="N166" s="27" t="s">
        <v>46</v>
      </c>
    </row>
    <row r="167" s="38" customFormat="true" ht="21" hidden="false" customHeight="true" outlineLevel="0" collapsed="false">
      <c r="A167" s="27" t="s">
        <v>47</v>
      </c>
      <c r="B167" s="25" t="n">
        <v>10593.2517</v>
      </c>
      <c r="C167" s="25" t="n">
        <v>6192.621</v>
      </c>
      <c r="D167" s="25" t="n">
        <v>4400.6307</v>
      </c>
      <c r="E167" s="26"/>
      <c r="F167" s="26" t="n">
        <v>2124.24</v>
      </c>
      <c r="G167" s="25" t="n">
        <v>1045.5581</v>
      </c>
      <c r="H167" s="25" t="n">
        <v>1078.6819</v>
      </c>
      <c r="I167" s="26"/>
      <c r="J167" s="26" t="n">
        <v>8469.0117</v>
      </c>
      <c r="K167" s="25" t="n">
        <v>5147.0629</v>
      </c>
      <c r="L167" s="25" t="n">
        <v>3321.9488</v>
      </c>
      <c r="M167" s="27"/>
      <c r="N167" s="27" t="s">
        <v>48</v>
      </c>
    </row>
    <row r="168" s="11" customFormat="true" ht="22.5" hidden="false" customHeight="true" outlineLevel="0" collapsed="false">
      <c r="A168" s="32" t="s">
        <v>49</v>
      </c>
      <c r="B168" s="33" t="n">
        <v>120773.0088</v>
      </c>
      <c r="C168" s="33" t="n">
        <v>62300.0086000002</v>
      </c>
      <c r="D168" s="33" t="n">
        <v>58473.0002000002</v>
      </c>
      <c r="E168" s="34"/>
      <c r="F168" s="34" t="n">
        <v>1851.3905</v>
      </c>
      <c r="G168" s="33" t="n">
        <v>1265.7921</v>
      </c>
      <c r="H168" s="33" t="n">
        <v>585.5984</v>
      </c>
      <c r="I168" s="34"/>
      <c r="J168" s="34" t="n">
        <v>118921.6183</v>
      </c>
      <c r="K168" s="33" t="n">
        <v>61034.2165000002</v>
      </c>
      <c r="L168" s="33" t="n">
        <v>57887.4018000001</v>
      </c>
      <c r="M168" s="20"/>
      <c r="N168" s="20" t="s">
        <v>50</v>
      </c>
    </row>
    <row r="169" s="11" customFormat="true" ht="22.5" hidden="false" customHeight="true" outlineLevel="0" collapsed="false">
      <c r="A169" s="15"/>
      <c r="B169" s="25"/>
      <c r="C169" s="25"/>
      <c r="D169" s="25"/>
      <c r="E169" s="22"/>
      <c r="F169" s="26"/>
      <c r="G169" s="25"/>
      <c r="H169" s="25"/>
      <c r="I169" s="22"/>
      <c r="J169" s="26"/>
      <c r="K169" s="25"/>
      <c r="L169" s="25"/>
      <c r="M169" s="15"/>
      <c r="N169" s="15"/>
    </row>
    <row r="170" s="11" customFormat="true" ht="21.75" hidden="false" customHeight="true" outlineLevel="0" collapsed="false">
      <c r="A170" s="12" t="s">
        <v>70</v>
      </c>
      <c r="B170" s="24" t="n">
        <v>1882641.1347</v>
      </c>
      <c r="C170" s="24" t="n">
        <v>938068.066800001</v>
      </c>
      <c r="D170" s="24" t="n">
        <v>944573.067899999</v>
      </c>
      <c r="E170" s="22"/>
      <c r="F170" s="22" t="n">
        <v>100531.0928</v>
      </c>
      <c r="G170" s="22" t="n">
        <v>58499.6815</v>
      </c>
      <c r="H170" s="22" t="n">
        <v>42031.4113</v>
      </c>
      <c r="I170" s="22"/>
      <c r="J170" s="22" t="n">
        <v>1782110.0419</v>
      </c>
      <c r="K170" s="22" t="n">
        <v>879568.385300002</v>
      </c>
      <c r="L170" s="22" t="n">
        <v>902541.656599999</v>
      </c>
      <c r="M170" s="15"/>
      <c r="N170" s="16" t="s">
        <v>71</v>
      </c>
    </row>
    <row r="171" s="11" customFormat="true" ht="21" hidden="false" customHeight="true" outlineLevel="0" collapsed="false">
      <c r="A171" s="21" t="s">
        <v>20</v>
      </c>
      <c r="B171" s="24" t="n">
        <v>1039075.4246</v>
      </c>
      <c r="C171" s="24" t="n">
        <v>586473.192800001</v>
      </c>
      <c r="D171" s="24" t="n">
        <v>452602.231799998</v>
      </c>
      <c r="E171" s="22"/>
      <c r="F171" s="22" t="n">
        <v>69329.9214</v>
      </c>
      <c r="G171" s="24" t="n">
        <v>45333.3484</v>
      </c>
      <c r="H171" s="24" t="n">
        <v>23996.573</v>
      </c>
      <c r="I171" s="22"/>
      <c r="J171" s="22" t="n">
        <v>969745.503200001</v>
      </c>
      <c r="K171" s="24" t="n">
        <v>541139.844400002</v>
      </c>
      <c r="L171" s="24" t="n">
        <v>428605.658799999</v>
      </c>
      <c r="M171" s="15"/>
      <c r="N171" s="15" t="s">
        <v>21</v>
      </c>
    </row>
    <row r="172" s="38" customFormat="true" ht="21" hidden="false" customHeight="true" outlineLevel="0" collapsed="false">
      <c r="A172" s="27" t="s">
        <v>22</v>
      </c>
      <c r="B172" s="25" t="n">
        <v>1031038.9115</v>
      </c>
      <c r="C172" s="25" t="n">
        <v>584332.979200001</v>
      </c>
      <c r="D172" s="25" t="n">
        <v>446705.932299998</v>
      </c>
      <c r="E172" s="26"/>
      <c r="F172" s="26" t="n">
        <v>67946.1054</v>
      </c>
      <c r="G172" s="25" t="n">
        <v>44068.9882</v>
      </c>
      <c r="H172" s="25" t="n">
        <v>23877.1172</v>
      </c>
      <c r="I172" s="26"/>
      <c r="J172" s="26" t="n">
        <v>963092.806100001</v>
      </c>
      <c r="K172" s="25" t="n">
        <v>540263.991000002</v>
      </c>
      <c r="L172" s="25" t="n">
        <v>422828.815099999</v>
      </c>
      <c r="M172" s="27"/>
      <c r="N172" s="27" t="s">
        <v>23</v>
      </c>
    </row>
    <row r="173" s="38" customFormat="true" ht="21" hidden="false" customHeight="true" outlineLevel="0" collapsed="false">
      <c r="A173" s="27" t="s">
        <v>24</v>
      </c>
      <c r="B173" s="25" t="n">
        <v>1008321.5686</v>
      </c>
      <c r="C173" s="25" t="n">
        <v>570764.133500001</v>
      </c>
      <c r="D173" s="25" t="n">
        <v>437557.435099998</v>
      </c>
      <c r="E173" s="26"/>
      <c r="F173" s="26" t="n">
        <v>58938.0659</v>
      </c>
      <c r="G173" s="25" t="n">
        <v>38614.6684</v>
      </c>
      <c r="H173" s="25" t="n">
        <v>20323.3975</v>
      </c>
      <c r="I173" s="26"/>
      <c r="J173" s="26" t="n">
        <v>949383.502700001</v>
      </c>
      <c r="K173" s="25" t="n">
        <v>532149.465100002</v>
      </c>
      <c r="L173" s="25" t="n">
        <v>417234.037599999</v>
      </c>
      <c r="M173" s="27"/>
      <c r="N173" s="27" t="s">
        <v>25</v>
      </c>
    </row>
    <row r="174" s="38" customFormat="true" ht="21" hidden="false" customHeight="true" outlineLevel="0" collapsed="false">
      <c r="A174" s="27" t="s">
        <v>26</v>
      </c>
      <c r="B174" s="25" t="n">
        <v>993196.8004</v>
      </c>
      <c r="C174" s="25" t="n">
        <v>560512.561700001</v>
      </c>
      <c r="D174" s="25" t="n">
        <v>432684.238699998</v>
      </c>
      <c r="E174" s="26"/>
      <c r="F174" s="26" t="n">
        <v>58226.7715</v>
      </c>
      <c r="G174" s="25" t="n">
        <v>37979.7662</v>
      </c>
      <c r="H174" s="25" t="n">
        <v>20247.0053</v>
      </c>
      <c r="I174" s="26"/>
      <c r="J174" s="26" t="n">
        <v>934970.028900001</v>
      </c>
      <c r="K174" s="25" t="n">
        <v>522532.795500002</v>
      </c>
      <c r="L174" s="25" t="n">
        <v>412437.233399999</v>
      </c>
      <c r="M174" s="27"/>
      <c r="N174" s="27" t="s">
        <v>27</v>
      </c>
    </row>
    <row r="175" s="38" customFormat="true" ht="21" hidden="false" customHeight="true" outlineLevel="0" collapsed="false">
      <c r="A175" s="28" t="s">
        <v>28</v>
      </c>
      <c r="B175" s="25" t="n">
        <v>15124.7682</v>
      </c>
      <c r="C175" s="25" t="n">
        <v>10251.5718</v>
      </c>
      <c r="D175" s="25" t="n">
        <v>4873.1964</v>
      </c>
      <c r="E175" s="26"/>
      <c r="F175" s="26" t="n">
        <v>711.2944</v>
      </c>
      <c r="G175" s="25" t="n">
        <v>634.9022</v>
      </c>
      <c r="H175" s="25" t="n">
        <v>76.3922</v>
      </c>
      <c r="I175" s="26"/>
      <c r="J175" s="26" t="n">
        <v>14413.4738</v>
      </c>
      <c r="K175" s="25" t="n">
        <v>9616.6696</v>
      </c>
      <c r="L175" s="25" t="n">
        <v>4796.8042</v>
      </c>
      <c r="M175" s="27"/>
      <c r="N175" s="27" t="s">
        <v>29</v>
      </c>
    </row>
    <row r="176" s="38" customFormat="true" ht="21" hidden="false" customHeight="true" outlineLevel="0" collapsed="false">
      <c r="A176" s="27" t="s">
        <v>30</v>
      </c>
      <c r="B176" s="25" t="n">
        <v>22717.3429</v>
      </c>
      <c r="C176" s="25" t="n">
        <v>13568.8457</v>
      </c>
      <c r="D176" s="25" t="n">
        <v>9148.4972</v>
      </c>
      <c r="E176" s="26"/>
      <c r="F176" s="26" t="n">
        <v>9008.0395</v>
      </c>
      <c r="G176" s="25" t="n">
        <v>5454.3198</v>
      </c>
      <c r="H176" s="25" t="n">
        <v>3553.7197</v>
      </c>
      <c r="I176" s="26"/>
      <c r="J176" s="26" t="n">
        <v>13709.3034</v>
      </c>
      <c r="K176" s="25" t="n">
        <v>8114.5259</v>
      </c>
      <c r="L176" s="25" t="n">
        <v>5594.7775</v>
      </c>
      <c r="M176" s="27"/>
      <c r="N176" s="27" t="s">
        <v>31</v>
      </c>
    </row>
    <row r="177" s="38" customFormat="true" ht="21" hidden="false" customHeight="true" outlineLevel="0" collapsed="false">
      <c r="A177" s="27" t="s">
        <v>32</v>
      </c>
      <c r="B177" s="25" t="n">
        <v>3630.257</v>
      </c>
      <c r="C177" s="25" t="n">
        <v>1533.383</v>
      </c>
      <c r="D177" s="25" t="n">
        <v>2096.874</v>
      </c>
      <c r="E177" s="26"/>
      <c r="F177" s="26" t="n">
        <v>780.8446</v>
      </c>
      <c r="G177" s="29" t="s">
        <v>37</v>
      </c>
      <c r="H177" s="25" t="n">
        <v>780.8446</v>
      </c>
      <c r="I177" s="26"/>
      <c r="J177" s="26" t="n">
        <v>2849.4124</v>
      </c>
      <c r="K177" s="25" t="n">
        <v>1533.383</v>
      </c>
      <c r="L177" s="25" t="n">
        <v>1316.0294</v>
      </c>
      <c r="M177" s="27"/>
      <c r="N177" s="27" t="s">
        <v>33</v>
      </c>
    </row>
    <row r="178" s="38" customFormat="true" ht="21" hidden="false" customHeight="true" outlineLevel="0" collapsed="false">
      <c r="A178" s="27" t="s">
        <v>34</v>
      </c>
      <c r="B178" s="25" t="n">
        <v>19087.0859</v>
      </c>
      <c r="C178" s="25" t="n">
        <v>12035.4627</v>
      </c>
      <c r="D178" s="25" t="n">
        <v>7051.6232</v>
      </c>
      <c r="E178" s="26"/>
      <c r="F178" s="26" t="n">
        <v>8227.1949</v>
      </c>
      <c r="G178" s="25" t="n">
        <v>5454.3198</v>
      </c>
      <c r="H178" s="25" t="n">
        <v>2772.8751</v>
      </c>
      <c r="I178" s="26"/>
      <c r="J178" s="26" t="n">
        <v>10859.891</v>
      </c>
      <c r="K178" s="25" t="n">
        <v>6581.1429</v>
      </c>
      <c r="L178" s="25" t="n">
        <v>4278.7481</v>
      </c>
      <c r="M178" s="27"/>
      <c r="N178" s="27" t="s">
        <v>35</v>
      </c>
    </row>
    <row r="179" s="38" customFormat="true" ht="21" hidden="false" customHeight="true" outlineLevel="0" collapsed="false">
      <c r="A179" s="27" t="s">
        <v>36</v>
      </c>
      <c r="B179" s="25" t="n">
        <v>8036.5131</v>
      </c>
      <c r="C179" s="25" t="n">
        <v>2140.2136</v>
      </c>
      <c r="D179" s="25" t="n">
        <v>5896.2995</v>
      </c>
      <c r="E179" s="26"/>
      <c r="F179" s="26" t="n">
        <v>1383.816</v>
      </c>
      <c r="G179" s="25" t="n">
        <v>1264.3602</v>
      </c>
      <c r="H179" s="25" t="n">
        <v>119.4558</v>
      </c>
      <c r="I179" s="26"/>
      <c r="J179" s="26" t="n">
        <v>6652.6971</v>
      </c>
      <c r="K179" s="25" t="n">
        <v>875.8534</v>
      </c>
      <c r="L179" s="25" t="n">
        <v>5776.8437</v>
      </c>
      <c r="M179" s="27"/>
      <c r="N179" s="27" t="s">
        <v>38</v>
      </c>
    </row>
    <row r="180" s="11" customFormat="true" ht="21" hidden="false" customHeight="true" outlineLevel="0" collapsed="false">
      <c r="A180" s="21" t="s">
        <v>39</v>
      </c>
      <c r="B180" s="24" t="n">
        <v>441754.6918</v>
      </c>
      <c r="C180" s="24" t="n">
        <v>144780.8621</v>
      </c>
      <c r="D180" s="24" t="n">
        <v>296973.8297</v>
      </c>
      <c r="E180" s="22"/>
      <c r="F180" s="22" t="n">
        <v>21438.735</v>
      </c>
      <c r="G180" s="24" t="n">
        <v>5899.567</v>
      </c>
      <c r="H180" s="24" t="n">
        <v>15539.168</v>
      </c>
      <c r="I180" s="22"/>
      <c r="J180" s="22" t="n">
        <v>420315.9568</v>
      </c>
      <c r="K180" s="24" t="n">
        <v>138881.2951</v>
      </c>
      <c r="L180" s="24" t="n">
        <v>281434.6617</v>
      </c>
      <c r="M180" s="15"/>
      <c r="N180" s="15" t="s">
        <v>40</v>
      </c>
    </row>
    <row r="181" s="38" customFormat="true" ht="21" hidden="false" customHeight="true" outlineLevel="0" collapsed="false">
      <c r="A181" s="27" t="s">
        <v>41</v>
      </c>
      <c r="B181" s="25" t="n">
        <v>133247.1627</v>
      </c>
      <c r="C181" s="25" t="n">
        <v>3710.0644</v>
      </c>
      <c r="D181" s="25" t="n">
        <v>129537.0983</v>
      </c>
      <c r="E181" s="26"/>
      <c r="F181" s="26" t="n">
        <v>9801.4217</v>
      </c>
      <c r="G181" s="25" t="n">
        <v>190.427</v>
      </c>
      <c r="H181" s="25" t="n">
        <v>9610.9947</v>
      </c>
      <c r="I181" s="26"/>
      <c r="J181" s="26" t="n">
        <v>123445.741</v>
      </c>
      <c r="K181" s="25" t="n">
        <v>3519.6374</v>
      </c>
      <c r="L181" s="25" t="n">
        <v>119926.1036</v>
      </c>
      <c r="M181" s="27"/>
      <c r="N181" s="27" t="s">
        <v>42</v>
      </c>
    </row>
    <row r="182" s="38" customFormat="true" ht="21" hidden="false" customHeight="true" outlineLevel="0" collapsed="false">
      <c r="A182" s="27" t="s">
        <v>43</v>
      </c>
      <c r="B182" s="25" t="n">
        <v>142465.1536</v>
      </c>
      <c r="C182" s="25" t="n">
        <v>70558.4141</v>
      </c>
      <c r="D182" s="25" t="n">
        <v>71906.7395000001</v>
      </c>
      <c r="E182" s="26"/>
      <c r="F182" s="26" t="n">
        <v>4931.2713</v>
      </c>
      <c r="G182" s="25" t="n">
        <v>2518.3749</v>
      </c>
      <c r="H182" s="25" t="n">
        <v>2412.8964</v>
      </c>
      <c r="I182" s="26"/>
      <c r="J182" s="26" t="n">
        <v>137533.8823</v>
      </c>
      <c r="K182" s="25" t="n">
        <v>68040.0391999999</v>
      </c>
      <c r="L182" s="25" t="n">
        <v>69493.8431000001</v>
      </c>
      <c r="M182" s="27"/>
      <c r="N182" s="27" t="s">
        <v>44</v>
      </c>
    </row>
    <row r="183" s="38" customFormat="true" ht="21" hidden="false" customHeight="true" outlineLevel="0" collapsed="false">
      <c r="A183" s="27" t="s">
        <v>45</v>
      </c>
      <c r="B183" s="25" t="n">
        <v>141286.5432</v>
      </c>
      <c r="C183" s="25" t="n">
        <v>54282.7538</v>
      </c>
      <c r="D183" s="25" t="n">
        <v>87003.7893999997</v>
      </c>
      <c r="E183" s="26"/>
      <c r="F183" s="26" t="n">
        <v>2512.5293</v>
      </c>
      <c r="G183" s="25" t="n">
        <v>1134.0317</v>
      </c>
      <c r="H183" s="25" t="n">
        <v>1378.4976</v>
      </c>
      <c r="I183" s="26"/>
      <c r="J183" s="26" t="n">
        <v>138774.0139</v>
      </c>
      <c r="K183" s="25" t="n">
        <v>53148.7221</v>
      </c>
      <c r="L183" s="25" t="n">
        <v>85625.2917999997</v>
      </c>
      <c r="M183" s="27"/>
      <c r="N183" s="27" t="s">
        <v>46</v>
      </c>
    </row>
    <row r="184" s="38" customFormat="true" ht="21" hidden="false" customHeight="true" outlineLevel="0" collapsed="false">
      <c r="A184" s="27" t="s">
        <v>47</v>
      </c>
      <c r="B184" s="25" t="n">
        <v>24755.8323</v>
      </c>
      <c r="C184" s="25" t="n">
        <v>16229.6298</v>
      </c>
      <c r="D184" s="25" t="n">
        <v>8526.2025</v>
      </c>
      <c r="E184" s="26"/>
      <c r="F184" s="26" t="n">
        <v>4193.5127</v>
      </c>
      <c r="G184" s="25" t="n">
        <v>2056.7334</v>
      </c>
      <c r="H184" s="25" t="n">
        <v>2136.7793</v>
      </c>
      <c r="I184" s="26"/>
      <c r="J184" s="26" t="n">
        <v>20562.3196</v>
      </c>
      <c r="K184" s="25" t="n">
        <v>14172.8964</v>
      </c>
      <c r="L184" s="25" t="n">
        <v>6389.4232</v>
      </c>
      <c r="M184" s="27"/>
      <c r="N184" s="27" t="s">
        <v>48</v>
      </c>
    </row>
    <row r="185" s="11" customFormat="true" ht="21" hidden="false" customHeight="true" outlineLevel="0" collapsed="false">
      <c r="A185" s="32" t="s">
        <v>49</v>
      </c>
      <c r="B185" s="33" t="n">
        <v>401811.018299999</v>
      </c>
      <c r="C185" s="33" t="n">
        <v>206814.0119</v>
      </c>
      <c r="D185" s="33" t="n">
        <v>194997.006400001</v>
      </c>
      <c r="E185" s="34"/>
      <c r="F185" s="34" t="n">
        <v>9762.4364</v>
      </c>
      <c r="G185" s="33" t="n">
        <v>7266.7661</v>
      </c>
      <c r="H185" s="33" t="n">
        <v>2495.6703</v>
      </c>
      <c r="I185" s="34"/>
      <c r="J185" s="34" t="n">
        <v>392048.5819</v>
      </c>
      <c r="K185" s="33" t="n">
        <v>199547.2458</v>
      </c>
      <c r="L185" s="33" t="n">
        <v>192501.336100001</v>
      </c>
      <c r="M185" s="20"/>
      <c r="N185" s="20" t="s">
        <v>50</v>
      </c>
    </row>
    <row r="186" s="4" customFormat="true" ht="21" hidden="false" customHeight="true" outlineLevel="0" collapsed="false">
      <c r="A186" s="47"/>
      <c r="B186" s="39"/>
      <c r="C186" s="39"/>
      <c r="D186" s="39"/>
      <c r="E186" s="40"/>
      <c r="F186" s="41"/>
      <c r="G186" s="39"/>
      <c r="H186" s="39"/>
      <c r="I186" s="40"/>
      <c r="J186" s="41"/>
      <c r="K186" s="39"/>
      <c r="L186" s="39"/>
      <c r="M186" s="47"/>
      <c r="N186" s="47"/>
    </row>
    <row r="187" s="11" customFormat="true" ht="21" hidden="false" customHeight="true" outlineLevel="0" collapsed="false">
      <c r="A187" s="12" t="s">
        <v>72</v>
      </c>
      <c r="B187" s="24" t="n">
        <v>1619572.0961</v>
      </c>
      <c r="C187" s="24" t="n">
        <v>812491.053699999</v>
      </c>
      <c r="D187" s="24" t="n">
        <v>807081.042400001</v>
      </c>
      <c r="E187" s="22"/>
      <c r="F187" s="22" t="n">
        <v>99939.8089</v>
      </c>
      <c r="G187" s="24" t="n">
        <v>60851.235</v>
      </c>
      <c r="H187" s="24" t="n">
        <v>39088.5739</v>
      </c>
      <c r="I187" s="22"/>
      <c r="J187" s="24" t="n">
        <v>1519632.2872</v>
      </c>
      <c r="K187" s="24" t="n">
        <v>751639.8187</v>
      </c>
      <c r="L187" s="24" t="n">
        <v>767992.468500001</v>
      </c>
      <c r="M187" s="15"/>
      <c r="N187" s="16" t="s">
        <v>73</v>
      </c>
    </row>
    <row r="188" s="11" customFormat="true" ht="21" hidden="false" customHeight="true" outlineLevel="0" collapsed="false">
      <c r="A188" s="21" t="s">
        <v>20</v>
      </c>
      <c r="B188" s="24" t="n">
        <v>834368.387899998</v>
      </c>
      <c r="C188" s="24" t="n">
        <v>483376.747999998</v>
      </c>
      <c r="D188" s="24" t="n">
        <v>350991.6399</v>
      </c>
      <c r="E188" s="22"/>
      <c r="F188" s="22" t="n">
        <v>64027.8443</v>
      </c>
      <c r="G188" s="24" t="n">
        <v>44618.0844</v>
      </c>
      <c r="H188" s="24" t="n">
        <v>19409.7599</v>
      </c>
      <c r="I188" s="22"/>
      <c r="J188" s="24" t="n">
        <v>770340.543599999</v>
      </c>
      <c r="K188" s="24" t="n">
        <v>438758.663599999</v>
      </c>
      <c r="L188" s="24" t="n">
        <v>331581.88</v>
      </c>
      <c r="M188" s="15"/>
      <c r="N188" s="15" t="s">
        <v>21</v>
      </c>
    </row>
    <row r="189" s="38" customFormat="true" ht="21" hidden="false" customHeight="true" outlineLevel="0" collapsed="false">
      <c r="A189" s="27" t="s">
        <v>22</v>
      </c>
      <c r="B189" s="25" t="n">
        <v>815716.204099998</v>
      </c>
      <c r="C189" s="25" t="n">
        <v>469980.169399998</v>
      </c>
      <c r="D189" s="25" t="n">
        <v>345736.0347</v>
      </c>
      <c r="E189" s="26"/>
      <c r="F189" s="26" t="n">
        <v>63659.7883</v>
      </c>
      <c r="G189" s="25" t="n">
        <v>44250.0284</v>
      </c>
      <c r="H189" s="25" t="n">
        <v>19409.7599</v>
      </c>
      <c r="I189" s="26"/>
      <c r="J189" s="25" t="n">
        <v>752056.415799999</v>
      </c>
      <c r="K189" s="25" t="n">
        <v>425730.140999999</v>
      </c>
      <c r="L189" s="25" t="n">
        <v>326326.2748</v>
      </c>
      <c r="M189" s="27"/>
      <c r="N189" s="27" t="s">
        <v>23</v>
      </c>
    </row>
    <row r="190" s="38" customFormat="true" ht="21" hidden="false" customHeight="true" outlineLevel="0" collapsed="false">
      <c r="A190" s="27" t="s">
        <v>24</v>
      </c>
      <c r="B190" s="25" t="n">
        <v>795152.960599998</v>
      </c>
      <c r="C190" s="25" t="n">
        <v>456684.466999998</v>
      </c>
      <c r="D190" s="25" t="n">
        <v>338468.4936</v>
      </c>
      <c r="E190" s="26"/>
      <c r="F190" s="26" t="n">
        <v>55371.8853</v>
      </c>
      <c r="G190" s="25" t="n">
        <v>38519.8132</v>
      </c>
      <c r="H190" s="25" t="n">
        <v>16852.0721</v>
      </c>
      <c r="I190" s="26"/>
      <c r="J190" s="25" t="n">
        <v>739781.075299999</v>
      </c>
      <c r="K190" s="25" t="n">
        <v>418164.653799999</v>
      </c>
      <c r="L190" s="25" t="n">
        <v>321616.4215</v>
      </c>
      <c r="M190" s="27"/>
      <c r="N190" s="27" t="s">
        <v>25</v>
      </c>
    </row>
    <row r="191" s="38" customFormat="true" ht="21" hidden="false" customHeight="true" outlineLevel="0" collapsed="false">
      <c r="A191" s="27" t="s">
        <v>26</v>
      </c>
      <c r="B191" s="25" t="n">
        <v>790884.065899998</v>
      </c>
      <c r="C191" s="25" t="n">
        <v>453949.631099998</v>
      </c>
      <c r="D191" s="25" t="n">
        <v>336934.4348</v>
      </c>
      <c r="E191" s="26"/>
      <c r="F191" s="26" t="n">
        <v>54567.1015</v>
      </c>
      <c r="G191" s="25" t="n">
        <v>37799.5918</v>
      </c>
      <c r="H191" s="25" t="n">
        <v>16767.5097</v>
      </c>
      <c r="I191" s="26"/>
      <c r="J191" s="25" t="n">
        <v>736316.964399999</v>
      </c>
      <c r="K191" s="25" t="n">
        <v>416150.039299999</v>
      </c>
      <c r="L191" s="25" t="n">
        <v>320166.9251</v>
      </c>
      <c r="M191" s="27"/>
      <c r="N191" s="27" t="s">
        <v>27</v>
      </c>
    </row>
    <row r="192" s="38" customFormat="true" ht="21" hidden="false" customHeight="true" outlineLevel="0" collapsed="false">
      <c r="A192" s="28" t="s">
        <v>28</v>
      </c>
      <c r="B192" s="25" t="n">
        <v>4268.8947</v>
      </c>
      <c r="C192" s="25" t="n">
        <v>2734.8359</v>
      </c>
      <c r="D192" s="25" t="n">
        <v>1534.0588</v>
      </c>
      <c r="E192" s="26"/>
      <c r="F192" s="26" t="n">
        <v>804.7838</v>
      </c>
      <c r="G192" s="25" t="n">
        <v>720.2214</v>
      </c>
      <c r="H192" s="25" t="n">
        <v>84.5624</v>
      </c>
      <c r="I192" s="26"/>
      <c r="J192" s="25" t="n">
        <v>3464.1109</v>
      </c>
      <c r="K192" s="25" t="n">
        <v>2014.6145</v>
      </c>
      <c r="L192" s="25" t="n">
        <v>1449.4964</v>
      </c>
      <c r="M192" s="27"/>
      <c r="N192" s="27" t="s">
        <v>29</v>
      </c>
    </row>
    <row r="193" s="38" customFormat="true" ht="21" hidden="false" customHeight="true" outlineLevel="0" collapsed="false">
      <c r="A193" s="27" t="s">
        <v>30</v>
      </c>
      <c r="B193" s="25" t="n">
        <v>20563.2435</v>
      </c>
      <c r="C193" s="25" t="n">
        <v>13295.7024</v>
      </c>
      <c r="D193" s="25" t="n">
        <v>7267.5411</v>
      </c>
      <c r="E193" s="26"/>
      <c r="F193" s="26" t="n">
        <v>8287.903</v>
      </c>
      <c r="G193" s="25" t="n">
        <v>5730.2152</v>
      </c>
      <c r="H193" s="25" t="n">
        <v>2557.6878</v>
      </c>
      <c r="I193" s="26"/>
      <c r="J193" s="25" t="n">
        <v>12275.3405</v>
      </c>
      <c r="K193" s="25" t="n">
        <v>7565.4872</v>
      </c>
      <c r="L193" s="25" t="n">
        <v>4709.8533</v>
      </c>
      <c r="M193" s="27"/>
      <c r="N193" s="27" t="s">
        <v>31</v>
      </c>
    </row>
    <row r="194" s="38" customFormat="true" ht="21" hidden="false" customHeight="true" outlineLevel="0" collapsed="false">
      <c r="A194" s="27" t="s">
        <v>32</v>
      </c>
      <c r="B194" s="25" t="n">
        <v>5013.0467</v>
      </c>
      <c r="C194" s="25" t="n">
        <v>3980.4794</v>
      </c>
      <c r="D194" s="25" t="n">
        <v>1032.5673</v>
      </c>
      <c r="E194" s="26"/>
      <c r="F194" s="26" t="n">
        <v>2917.3113</v>
      </c>
      <c r="G194" s="25" t="n">
        <v>2179.1889</v>
      </c>
      <c r="H194" s="25" t="n">
        <v>738.1224</v>
      </c>
      <c r="I194" s="26"/>
      <c r="J194" s="25" t="n">
        <v>2095.7354</v>
      </c>
      <c r="K194" s="25" t="n">
        <v>1801.2905</v>
      </c>
      <c r="L194" s="25" t="n">
        <v>294.4449</v>
      </c>
      <c r="M194" s="27"/>
      <c r="N194" s="27" t="s">
        <v>33</v>
      </c>
    </row>
    <row r="195" s="38" customFormat="true" ht="21" hidden="false" customHeight="true" outlineLevel="0" collapsed="false">
      <c r="A195" s="27" t="s">
        <v>34</v>
      </c>
      <c r="B195" s="25" t="n">
        <v>15550.1968</v>
      </c>
      <c r="C195" s="25" t="n">
        <v>9315.223</v>
      </c>
      <c r="D195" s="25" t="n">
        <v>6234.9738</v>
      </c>
      <c r="E195" s="26"/>
      <c r="F195" s="26" t="n">
        <v>5370.5917</v>
      </c>
      <c r="G195" s="25" t="n">
        <v>3551.0263</v>
      </c>
      <c r="H195" s="25" t="n">
        <v>1819.5654</v>
      </c>
      <c r="I195" s="26"/>
      <c r="J195" s="25" t="n">
        <v>10179.6051</v>
      </c>
      <c r="K195" s="25" t="n">
        <v>5764.1967</v>
      </c>
      <c r="L195" s="25" t="n">
        <v>4415.4084</v>
      </c>
      <c r="M195" s="27"/>
      <c r="N195" s="27" t="s">
        <v>35</v>
      </c>
    </row>
    <row r="196" s="11" customFormat="true" ht="21" hidden="false" customHeight="true" outlineLevel="0" collapsed="false">
      <c r="A196" s="27" t="s">
        <v>36</v>
      </c>
      <c r="B196" s="25" t="n">
        <v>18652.1838</v>
      </c>
      <c r="C196" s="25" t="n">
        <v>13396.5786</v>
      </c>
      <c r="D196" s="25" t="n">
        <v>5255.6052</v>
      </c>
      <c r="E196" s="22"/>
      <c r="F196" s="26" t="n">
        <v>368.056</v>
      </c>
      <c r="G196" s="25" t="n">
        <v>368.056</v>
      </c>
      <c r="H196" s="29" t="s">
        <v>37</v>
      </c>
      <c r="I196" s="22"/>
      <c r="J196" s="25" t="n">
        <v>18284.1278</v>
      </c>
      <c r="K196" s="25" t="n">
        <v>13028.5226</v>
      </c>
      <c r="L196" s="25" t="n">
        <v>5255.6052</v>
      </c>
      <c r="M196" s="15"/>
      <c r="N196" s="27" t="s">
        <v>38</v>
      </c>
    </row>
    <row r="197" s="11" customFormat="true" ht="21" hidden="false" customHeight="true" outlineLevel="0" collapsed="false">
      <c r="A197" s="21" t="s">
        <v>39</v>
      </c>
      <c r="B197" s="24" t="n">
        <v>419024.6942</v>
      </c>
      <c r="C197" s="24" t="n">
        <v>140628.3009</v>
      </c>
      <c r="D197" s="24" t="n">
        <v>278396.3933</v>
      </c>
      <c r="E197" s="22"/>
      <c r="F197" s="22" t="n">
        <v>26758.177</v>
      </c>
      <c r="G197" s="24" t="n">
        <v>10850.6421</v>
      </c>
      <c r="H197" s="24" t="n">
        <v>15907.5349</v>
      </c>
      <c r="I197" s="22"/>
      <c r="J197" s="24" t="n">
        <v>392266.5172</v>
      </c>
      <c r="K197" s="24" t="n">
        <v>129777.6588</v>
      </c>
      <c r="L197" s="24" t="n">
        <v>262488.8584</v>
      </c>
      <c r="M197" s="15"/>
      <c r="N197" s="15" t="s">
        <v>40</v>
      </c>
    </row>
    <row r="198" s="38" customFormat="true" ht="21" hidden="false" customHeight="true" outlineLevel="0" collapsed="false">
      <c r="A198" s="27" t="s">
        <v>41</v>
      </c>
      <c r="B198" s="25" t="n">
        <v>145337.1298</v>
      </c>
      <c r="C198" s="25" t="n">
        <v>2405.8705</v>
      </c>
      <c r="D198" s="25" t="n">
        <v>142931.2593</v>
      </c>
      <c r="E198" s="26"/>
      <c r="F198" s="26" t="n">
        <v>11525.1694</v>
      </c>
      <c r="G198" s="25" t="n">
        <v>111.7362</v>
      </c>
      <c r="H198" s="25" t="n">
        <v>11413.4332</v>
      </c>
      <c r="I198" s="26"/>
      <c r="J198" s="25" t="n">
        <v>133811.9604</v>
      </c>
      <c r="K198" s="25" t="n">
        <v>2294.1343</v>
      </c>
      <c r="L198" s="25" t="n">
        <v>131517.8261</v>
      </c>
      <c r="M198" s="27"/>
      <c r="N198" s="27" t="s">
        <v>42</v>
      </c>
    </row>
    <row r="199" s="38" customFormat="true" ht="21" hidden="false" customHeight="true" outlineLevel="0" collapsed="false">
      <c r="A199" s="27" t="s">
        <v>43</v>
      </c>
      <c r="B199" s="25" t="n">
        <v>119108.4892</v>
      </c>
      <c r="C199" s="25" t="n">
        <v>61068.7683</v>
      </c>
      <c r="D199" s="25" t="n">
        <v>58039.7209000001</v>
      </c>
      <c r="E199" s="26"/>
      <c r="F199" s="26" t="n">
        <v>3791.7386</v>
      </c>
      <c r="G199" s="25" t="n">
        <v>1685.7899</v>
      </c>
      <c r="H199" s="25" t="n">
        <v>2105.9487</v>
      </c>
      <c r="I199" s="26"/>
      <c r="J199" s="25" t="n">
        <v>115316.7506</v>
      </c>
      <c r="K199" s="25" t="n">
        <v>59382.9784</v>
      </c>
      <c r="L199" s="25" t="n">
        <v>55933.7722000001</v>
      </c>
      <c r="M199" s="27"/>
      <c r="N199" s="27" t="s">
        <v>44</v>
      </c>
    </row>
    <row r="200" s="38" customFormat="true" ht="21" hidden="false" customHeight="true" outlineLevel="0" collapsed="false">
      <c r="A200" s="27" t="s">
        <v>45</v>
      </c>
      <c r="B200" s="25" t="n">
        <v>115085.8587</v>
      </c>
      <c r="C200" s="25" t="n">
        <v>50907.6881</v>
      </c>
      <c r="D200" s="25" t="n">
        <v>64178.1705999999</v>
      </c>
      <c r="E200" s="26"/>
      <c r="F200" s="26" t="n">
        <v>1955.7753</v>
      </c>
      <c r="G200" s="25" t="n">
        <v>1249.7894</v>
      </c>
      <c r="H200" s="25" t="n">
        <v>705.9859</v>
      </c>
      <c r="I200" s="26"/>
      <c r="J200" s="25" t="n">
        <v>113130.0834</v>
      </c>
      <c r="K200" s="25" t="n">
        <v>49657.8987</v>
      </c>
      <c r="L200" s="25" t="n">
        <v>63472.1846999999</v>
      </c>
      <c r="M200" s="27"/>
      <c r="N200" s="27" t="s">
        <v>46</v>
      </c>
    </row>
    <row r="201" s="11" customFormat="true" ht="21" hidden="false" customHeight="true" outlineLevel="0" collapsed="false">
      <c r="A201" s="27" t="s">
        <v>47</v>
      </c>
      <c r="B201" s="25" t="n">
        <v>39493.2165</v>
      </c>
      <c r="C201" s="25" t="n">
        <v>26245.974</v>
      </c>
      <c r="D201" s="25" t="n">
        <v>13247.2425</v>
      </c>
      <c r="E201" s="22"/>
      <c r="F201" s="26" t="n">
        <v>9485.4937</v>
      </c>
      <c r="G201" s="25" t="n">
        <v>7803.3266</v>
      </c>
      <c r="H201" s="25" t="n">
        <v>1682.1671</v>
      </c>
      <c r="I201" s="22"/>
      <c r="J201" s="25" t="n">
        <v>30007.7228</v>
      </c>
      <c r="K201" s="25" t="n">
        <v>18442.6474</v>
      </c>
      <c r="L201" s="25" t="n">
        <v>11565.0754</v>
      </c>
      <c r="M201" s="15"/>
      <c r="N201" s="27" t="s">
        <v>48</v>
      </c>
    </row>
    <row r="202" s="4" customFormat="true" ht="21" hidden="false" customHeight="true" outlineLevel="0" collapsed="false">
      <c r="A202" s="32" t="s">
        <v>49</v>
      </c>
      <c r="B202" s="33" t="n">
        <v>366179.014000001</v>
      </c>
      <c r="C202" s="33" t="n">
        <v>188486.004800001</v>
      </c>
      <c r="D202" s="33" t="n">
        <v>177693.009200001</v>
      </c>
      <c r="E202" s="34"/>
      <c r="F202" s="34" t="n">
        <v>9153.7876</v>
      </c>
      <c r="G202" s="33" t="n">
        <v>5382.5085</v>
      </c>
      <c r="H202" s="33" t="n">
        <v>3771.2791</v>
      </c>
      <c r="I202" s="34"/>
      <c r="J202" s="33" t="n">
        <v>357025.226400002</v>
      </c>
      <c r="K202" s="33" t="n">
        <v>183103.496300001</v>
      </c>
      <c r="L202" s="33" t="n">
        <v>173921.730100001</v>
      </c>
      <c r="M202" s="49"/>
      <c r="N202" s="20" t="s">
        <v>50</v>
      </c>
    </row>
    <row r="203" s="4" customFormat="true" ht="21" hidden="false" customHeight="true" outlineLevel="0" collapsed="false">
      <c r="A203" s="47"/>
      <c r="B203" s="39"/>
      <c r="C203" s="39"/>
      <c r="D203" s="39"/>
      <c r="E203" s="40"/>
      <c r="F203" s="41"/>
      <c r="G203" s="39"/>
      <c r="H203" s="39"/>
      <c r="I203" s="40"/>
      <c r="J203" s="41"/>
      <c r="K203" s="39"/>
      <c r="L203" s="39"/>
      <c r="M203" s="47"/>
      <c r="N203" s="47"/>
    </row>
    <row r="204" s="11" customFormat="true" ht="21" hidden="false" customHeight="true" outlineLevel="0" collapsed="false">
      <c r="A204" s="12" t="s">
        <v>74</v>
      </c>
      <c r="B204" s="42" t="n">
        <v>657528.0376</v>
      </c>
      <c r="C204" s="42" t="n">
        <v>331091.0237</v>
      </c>
      <c r="D204" s="42" t="n">
        <v>326437.0139</v>
      </c>
      <c r="E204" s="43"/>
      <c r="F204" s="43" t="n">
        <v>21698.8227</v>
      </c>
      <c r="G204" s="42" t="n">
        <v>10800.1091</v>
      </c>
      <c r="H204" s="42" t="n">
        <v>10898.7136</v>
      </c>
      <c r="I204" s="43"/>
      <c r="J204" s="42" t="n">
        <v>635829.2149</v>
      </c>
      <c r="K204" s="42" t="n">
        <v>320290.914599999</v>
      </c>
      <c r="L204" s="42" t="n">
        <v>315538.3003</v>
      </c>
      <c r="M204" s="15"/>
      <c r="N204" s="16" t="s">
        <v>75</v>
      </c>
    </row>
    <row r="205" s="11" customFormat="true" ht="21" hidden="false" customHeight="true" outlineLevel="0" collapsed="false">
      <c r="A205" s="21" t="s">
        <v>20</v>
      </c>
      <c r="B205" s="42" t="n">
        <v>362546.6237</v>
      </c>
      <c r="C205" s="42" t="n">
        <v>211470.7096</v>
      </c>
      <c r="D205" s="42" t="n">
        <v>151075.9141</v>
      </c>
      <c r="E205" s="43"/>
      <c r="F205" s="43" t="n">
        <v>11699.0002</v>
      </c>
      <c r="G205" s="42" t="n">
        <v>7649.7308</v>
      </c>
      <c r="H205" s="42" t="n">
        <v>4049.2694</v>
      </c>
      <c r="I205" s="43"/>
      <c r="J205" s="43" t="n">
        <v>350847.6235</v>
      </c>
      <c r="K205" s="42" t="n">
        <v>203820.978799999</v>
      </c>
      <c r="L205" s="42" t="n">
        <v>147026.6447</v>
      </c>
      <c r="M205" s="15"/>
      <c r="N205" s="15" t="s">
        <v>21</v>
      </c>
    </row>
    <row r="206" s="38" customFormat="true" ht="21" hidden="false" customHeight="true" outlineLevel="0" collapsed="false">
      <c r="A206" s="27" t="s">
        <v>22</v>
      </c>
      <c r="B206" s="29" t="n">
        <v>361778.1726</v>
      </c>
      <c r="C206" s="29" t="n">
        <v>210991.2332</v>
      </c>
      <c r="D206" s="29" t="n">
        <v>150786.9394</v>
      </c>
      <c r="E206" s="44"/>
      <c r="F206" s="44" t="n">
        <v>11699.0002</v>
      </c>
      <c r="G206" s="29" t="n">
        <v>7649.7308</v>
      </c>
      <c r="H206" s="29" t="n">
        <v>4049.2694</v>
      </c>
      <c r="I206" s="44"/>
      <c r="J206" s="44" t="n">
        <v>350079.172399999</v>
      </c>
      <c r="K206" s="29" t="n">
        <v>203341.502399999</v>
      </c>
      <c r="L206" s="29" t="n">
        <v>146737.67</v>
      </c>
      <c r="M206" s="27"/>
      <c r="N206" s="27" t="s">
        <v>23</v>
      </c>
    </row>
    <row r="207" s="38" customFormat="true" ht="21" hidden="false" customHeight="true" outlineLevel="0" collapsed="false">
      <c r="A207" s="27" t="s">
        <v>24</v>
      </c>
      <c r="B207" s="29" t="n">
        <v>356275.6685</v>
      </c>
      <c r="C207" s="29" t="n">
        <v>207198.3434</v>
      </c>
      <c r="D207" s="29" t="n">
        <v>149077.3251</v>
      </c>
      <c r="E207" s="44"/>
      <c r="F207" s="44" t="n">
        <v>10580.4808</v>
      </c>
      <c r="G207" s="29" t="n">
        <v>6964.9873</v>
      </c>
      <c r="H207" s="29" t="n">
        <v>3615.4935</v>
      </c>
      <c r="I207" s="44"/>
      <c r="J207" s="44" t="n">
        <v>345695.1877</v>
      </c>
      <c r="K207" s="29" t="n">
        <v>200233.356099999</v>
      </c>
      <c r="L207" s="29" t="n">
        <v>145461.8316</v>
      </c>
      <c r="M207" s="27"/>
      <c r="N207" s="27" t="s">
        <v>25</v>
      </c>
    </row>
    <row r="208" s="38" customFormat="true" ht="21" hidden="false" customHeight="true" outlineLevel="0" collapsed="false">
      <c r="A208" s="27" t="s">
        <v>26</v>
      </c>
      <c r="B208" s="29" t="n">
        <v>351199.7447</v>
      </c>
      <c r="C208" s="29" t="n">
        <v>203931.797</v>
      </c>
      <c r="D208" s="29" t="n">
        <v>147267.9477</v>
      </c>
      <c r="E208" s="44"/>
      <c r="F208" s="44" t="n">
        <v>10266.5497</v>
      </c>
      <c r="G208" s="29" t="n">
        <v>6651.0562</v>
      </c>
      <c r="H208" s="29" t="n">
        <v>3615.4935</v>
      </c>
      <c r="I208" s="44"/>
      <c r="J208" s="44" t="n">
        <v>340933.195</v>
      </c>
      <c r="K208" s="29" t="n">
        <v>197280.740799999</v>
      </c>
      <c r="L208" s="29" t="n">
        <v>143652.4542</v>
      </c>
      <c r="M208" s="27"/>
      <c r="N208" s="27" t="s">
        <v>27</v>
      </c>
    </row>
    <row r="209" s="38" customFormat="true" ht="21" hidden="false" customHeight="true" outlineLevel="0" collapsed="false">
      <c r="A209" s="28" t="s">
        <v>28</v>
      </c>
      <c r="B209" s="29" t="n">
        <v>5075.9238</v>
      </c>
      <c r="C209" s="29" t="n">
        <v>3266.5464</v>
      </c>
      <c r="D209" s="29" t="n">
        <v>1809.3774</v>
      </c>
      <c r="E209" s="44"/>
      <c r="F209" s="44" t="n">
        <v>313.9311</v>
      </c>
      <c r="G209" s="29" t="n">
        <v>313.9311</v>
      </c>
      <c r="H209" s="29" t="s">
        <v>37</v>
      </c>
      <c r="I209" s="44"/>
      <c r="J209" s="44" t="n">
        <v>4761.9927</v>
      </c>
      <c r="K209" s="29" t="n">
        <v>2952.6153</v>
      </c>
      <c r="L209" s="29" t="n">
        <v>1809.3774</v>
      </c>
      <c r="M209" s="27"/>
      <c r="N209" s="27" t="s">
        <v>29</v>
      </c>
    </row>
    <row r="210" s="38" customFormat="true" ht="21" hidden="false" customHeight="true" outlineLevel="0" collapsed="false">
      <c r="A210" s="27" t="s">
        <v>30</v>
      </c>
      <c r="B210" s="29" t="n">
        <v>5502.5041</v>
      </c>
      <c r="C210" s="29" t="n">
        <v>3792.8898</v>
      </c>
      <c r="D210" s="29" t="n">
        <v>1709.6143</v>
      </c>
      <c r="E210" s="44"/>
      <c r="F210" s="44" t="n">
        <v>1118.5194</v>
      </c>
      <c r="G210" s="29" t="n">
        <v>684.7435</v>
      </c>
      <c r="H210" s="29" t="n">
        <v>433.7759</v>
      </c>
      <c r="I210" s="44"/>
      <c r="J210" s="44" t="n">
        <v>4383.9847</v>
      </c>
      <c r="K210" s="29" t="n">
        <v>3108.1463</v>
      </c>
      <c r="L210" s="29" t="n">
        <v>1275.8384</v>
      </c>
      <c r="M210" s="27"/>
      <c r="N210" s="27" t="s">
        <v>31</v>
      </c>
    </row>
    <row r="211" s="38" customFormat="true" ht="21" hidden="false" customHeight="true" outlineLevel="0" collapsed="false">
      <c r="A211" s="27" t="s">
        <v>32</v>
      </c>
      <c r="B211" s="29" t="n">
        <v>1209.7059</v>
      </c>
      <c r="C211" s="29" t="n">
        <v>936.4567</v>
      </c>
      <c r="D211" s="29" t="n">
        <v>273.2492</v>
      </c>
      <c r="E211" s="44"/>
      <c r="F211" s="44" t="n">
        <v>296.5927</v>
      </c>
      <c r="G211" s="29" t="n">
        <v>38.9897</v>
      </c>
      <c r="H211" s="29" t="n">
        <v>257.603</v>
      </c>
      <c r="I211" s="44"/>
      <c r="J211" s="44" t="n">
        <v>913.1132</v>
      </c>
      <c r="K211" s="29" t="n">
        <v>897.467</v>
      </c>
      <c r="L211" s="29" t="n">
        <v>15.6462</v>
      </c>
      <c r="M211" s="27"/>
      <c r="N211" s="27" t="s">
        <v>33</v>
      </c>
    </row>
    <row r="212" s="38" customFormat="true" ht="21" hidden="false" customHeight="true" outlineLevel="0" collapsed="false">
      <c r="A212" s="27" t="s">
        <v>34</v>
      </c>
      <c r="B212" s="29" t="n">
        <v>4292.7982</v>
      </c>
      <c r="C212" s="29" t="n">
        <v>2856.4331</v>
      </c>
      <c r="D212" s="29" t="n">
        <v>1436.3651</v>
      </c>
      <c r="E212" s="44"/>
      <c r="F212" s="44" t="n">
        <v>821.9267</v>
      </c>
      <c r="G212" s="29" t="n">
        <v>645.7538</v>
      </c>
      <c r="H212" s="29" t="n">
        <v>176.1729</v>
      </c>
      <c r="I212" s="44"/>
      <c r="J212" s="44" t="n">
        <v>3470.8715</v>
      </c>
      <c r="K212" s="29" t="n">
        <v>2210.6793</v>
      </c>
      <c r="L212" s="29" t="n">
        <v>1260.1922</v>
      </c>
      <c r="M212" s="27"/>
      <c r="N212" s="27" t="s">
        <v>35</v>
      </c>
    </row>
    <row r="213" s="11" customFormat="true" ht="21" hidden="false" customHeight="true" outlineLevel="0" collapsed="false">
      <c r="A213" s="27" t="s">
        <v>36</v>
      </c>
      <c r="B213" s="29" t="n">
        <v>768.4511</v>
      </c>
      <c r="C213" s="29" t="n">
        <v>479.4764</v>
      </c>
      <c r="D213" s="29" t="n">
        <v>288.9747</v>
      </c>
      <c r="E213" s="43"/>
      <c r="F213" s="44" t="s">
        <v>37</v>
      </c>
      <c r="G213" s="44" t="s">
        <v>37</v>
      </c>
      <c r="H213" s="44" t="s">
        <v>37</v>
      </c>
      <c r="I213" s="43"/>
      <c r="J213" s="44" t="n">
        <v>768.4511</v>
      </c>
      <c r="K213" s="29" t="n">
        <v>479.4764</v>
      </c>
      <c r="L213" s="29" t="n">
        <v>288.9747</v>
      </c>
      <c r="M213" s="15"/>
      <c r="N213" s="27" t="s">
        <v>38</v>
      </c>
    </row>
    <row r="214" s="11" customFormat="true" ht="21" hidden="false" customHeight="true" outlineLevel="0" collapsed="false">
      <c r="A214" s="21" t="s">
        <v>39</v>
      </c>
      <c r="B214" s="42" t="n">
        <v>156476.4168</v>
      </c>
      <c r="C214" s="42" t="n">
        <v>48410.3149</v>
      </c>
      <c r="D214" s="42" t="n">
        <v>108066.1019</v>
      </c>
      <c r="E214" s="43"/>
      <c r="F214" s="43" t="n">
        <v>5924.9055</v>
      </c>
      <c r="G214" s="42" t="n">
        <v>1074.5697</v>
      </c>
      <c r="H214" s="42" t="n">
        <v>4850.3358</v>
      </c>
      <c r="I214" s="43"/>
      <c r="J214" s="43" t="n">
        <v>150551.5113</v>
      </c>
      <c r="K214" s="42" t="n">
        <v>47335.7452</v>
      </c>
      <c r="L214" s="42" t="n">
        <v>103215.7661</v>
      </c>
      <c r="M214" s="15"/>
      <c r="N214" s="15" t="s">
        <v>40</v>
      </c>
    </row>
    <row r="215" s="38" customFormat="true" ht="21" hidden="false" customHeight="true" outlineLevel="0" collapsed="false">
      <c r="A215" s="27" t="s">
        <v>41</v>
      </c>
      <c r="B215" s="29" t="n">
        <v>52114.4065000001</v>
      </c>
      <c r="C215" s="29" t="n">
        <v>2200.085</v>
      </c>
      <c r="D215" s="29" t="n">
        <v>49914.3215000001</v>
      </c>
      <c r="E215" s="44"/>
      <c r="F215" s="44" t="n">
        <v>3185.9799</v>
      </c>
      <c r="G215" s="29" t="s">
        <v>63</v>
      </c>
      <c r="H215" s="29" t="n">
        <v>3185.9799</v>
      </c>
      <c r="I215" s="44"/>
      <c r="J215" s="44" t="n">
        <v>48928.4266000001</v>
      </c>
      <c r="K215" s="29" t="n">
        <v>2200.085</v>
      </c>
      <c r="L215" s="29" t="n">
        <v>46728.3416000001</v>
      </c>
      <c r="M215" s="27"/>
      <c r="N215" s="27" t="s">
        <v>42</v>
      </c>
    </row>
    <row r="216" s="38" customFormat="true" ht="21" hidden="false" customHeight="true" outlineLevel="0" collapsed="false">
      <c r="A216" s="27" t="s">
        <v>43</v>
      </c>
      <c r="B216" s="29" t="n">
        <v>50869.5705000001</v>
      </c>
      <c r="C216" s="29" t="n">
        <v>20703.619</v>
      </c>
      <c r="D216" s="29" t="n">
        <v>30165.9515</v>
      </c>
      <c r="E216" s="44"/>
      <c r="F216" s="44" t="n">
        <v>1672.6597</v>
      </c>
      <c r="G216" s="29" t="n">
        <v>603.8335</v>
      </c>
      <c r="H216" s="29" t="n">
        <v>1068.8262</v>
      </c>
      <c r="I216" s="44"/>
      <c r="J216" s="44" t="n">
        <v>49196.9108000001</v>
      </c>
      <c r="K216" s="29" t="n">
        <v>20099.7855</v>
      </c>
      <c r="L216" s="29" t="n">
        <v>29097.1253</v>
      </c>
      <c r="M216" s="27"/>
      <c r="N216" s="27" t="s">
        <v>44</v>
      </c>
    </row>
    <row r="217" s="38" customFormat="true" ht="21" hidden="false" customHeight="true" outlineLevel="0" collapsed="false">
      <c r="A217" s="27" t="s">
        <v>45</v>
      </c>
      <c r="B217" s="29" t="n">
        <v>48220.4335</v>
      </c>
      <c r="C217" s="29" t="n">
        <v>22267.4825</v>
      </c>
      <c r="D217" s="29" t="n">
        <v>25952.951</v>
      </c>
      <c r="E217" s="44"/>
      <c r="F217" s="44" t="n">
        <v>813.1879</v>
      </c>
      <c r="G217" s="29" t="n">
        <v>455.763</v>
      </c>
      <c r="H217" s="29" t="n">
        <v>357.4249</v>
      </c>
      <c r="I217" s="44"/>
      <c r="J217" s="44" t="n">
        <v>47407.2456</v>
      </c>
      <c r="K217" s="29" t="n">
        <v>21811.7195</v>
      </c>
      <c r="L217" s="29" t="n">
        <v>25595.5261</v>
      </c>
      <c r="M217" s="27"/>
      <c r="N217" s="27" t="s">
        <v>46</v>
      </c>
    </row>
    <row r="218" s="11" customFormat="true" ht="21" hidden="false" customHeight="true" outlineLevel="0" collapsed="false">
      <c r="A218" s="27" t="s">
        <v>47</v>
      </c>
      <c r="B218" s="29" t="n">
        <v>5272.0063</v>
      </c>
      <c r="C218" s="29" t="n">
        <v>3239.1284</v>
      </c>
      <c r="D218" s="29" t="n">
        <v>2032.8779</v>
      </c>
      <c r="E218" s="43"/>
      <c r="F218" s="44" t="n">
        <v>253.078</v>
      </c>
      <c r="G218" s="29" t="n">
        <v>14.9732</v>
      </c>
      <c r="H218" s="29" t="n">
        <v>238.1048</v>
      </c>
      <c r="I218" s="43"/>
      <c r="J218" s="44" t="n">
        <v>5018.9283</v>
      </c>
      <c r="K218" s="29" t="n">
        <v>3224.1552</v>
      </c>
      <c r="L218" s="29" t="n">
        <v>1794.7731</v>
      </c>
      <c r="M218" s="15"/>
      <c r="N218" s="27" t="s">
        <v>48</v>
      </c>
    </row>
    <row r="219" s="4" customFormat="true" ht="21" hidden="false" customHeight="true" outlineLevel="0" collapsed="false">
      <c r="A219" s="32" t="s">
        <v>49</v>
      </c>
      <c r="B219" s="45" t="n">
        <v>138504.9971</v>
      </c>
      <c r="C219" s="45" t="n">
        <v>71209.9992</v>
      </c>
      <c r="D219" s="45" t="n">
        <v>67294.9979</v>
      </c>
      <c r="E219" s="46"/>
      <c r="F219" s="46" t="n">
        <v>4074.917</v>
      </c>
      <c r="G219" s="45" t="n">
        <v>2075.8086</v>
      </c>
      <c r="H219" s="45" t="n">
        <v>1999.1084</v>
      </c>
      <c r="I219" s="46"/>
      <c r="J219" s="46" t="n">
        <v>134430.0801</v>
      </c>
      <c r="K219" s="45" t="n">
        <v>69134.1906</v>
      </c>
      <c r="L219" s="45" t="n">
        <v>65295.8895</v>
      </c>
      <c r="M219" s="49"/>
      <c r="N219" s="20" t="s">
        <v>50</v>
      </c>
    </row>
    <row r="220" s="4" customFormat="true" ht="21" hidden="false" customHeight="true" outlineLevel="0" collapsed="false">
      <c r="A220" s="47"/>
      <c r="B220" s="39"/>
      <c r="C220" s="39"/>
      <c r="D220" s="39"/>
      <c r="E220" s="40"/>
      <c r="F220" s="41"/>
      <c r="G220" s="39"/>
      <c r="H220" s="39"/>
      <c r="I220" s="40"/>
      <c r="J220" s="41"/>
      <c r="K220" s="39"/>
      <c r="L220" s="39"/>
      <c r="M220" s="47"/>
      <c r="N220" s="47"/>
    </row>
    <row r="221" s="11" customFormat="true" ht="21" hidden="false" customHeight="true" outlineLevel="0" collapsed="false">
      <c r="A221" s="12" t="s">
        <v>76</v>
      </c>
      <c r="B221" s="42" t="n">
        <v>969128.0716</v>
      </c>
      <c r="C221" s="42" t="n">
        <v>487755.0285</v>
      </c>
      <c r="D221" s="42" t="n">
        <v>481373.0431</v>
      </c>
      <c r="E221" s="43"/>
      <c r="F221" s="43" t="n">
        <v>30871.7094</v>
      </c>
      <c r="G221" s="42" t="n">
        <v>16409.0783</v>
      </c>
      <c r="H221" s="42" t="n">
        <v>14462.6311</v>
      </c>
      <c r="I221" s="43"/>
      <c r="J221" s="42" t="n">
        <v>938256.3622</v>
      </c>
      <c r="K221" s="42" t="n">
        <v>471345.9502</v>
      </c>
      <c r="L221" s="42" t="n">
        <v>466910.412</v>
      </c>
      <c r="M221" s="15"/>
      <c r="N221" s="16" t="s">
        <v>77</v>
      </c>
    </row>
    <row r="222" s="11" customFormat="true" ht="21" hidden="false" customHeight="true" outlineLevel="0" collapsed="false">
      <c r="A222" s="21" t="s">
        <v>20</v>
      </c>
      <c r="B222" s="42" t="n">
        <v>517887.6107</v>
      </c>
      <c r="C222" s="42" t="n">
        <v>308038.255899999</v>
      </c>
      <c r="D222" s="42" t="n">
        <v>209849.3548</v>
      </c>
      <c r="E222" s="43"/>
      <c r="F222" s="43" t="n">
        <v>22846.3496</v>
      </c>
      <c r="G222" s="42" t="n">
        <v>14319.2488</v>
      </c>
      <c r="H222" s="42" t="n">
        <v>8527.1008</v>
      </c>
      <c r="I222" s="43"/>
      <c r="J222" s="43" t="n">
        <v>495041.2611</v>
      </c>
      <c r="K222" s="42" t="n">
        <v>293719.0071</v>
      </c>
      <c r="L222" s="42" t="n">
        <v>201322.254</v>
      </c>
      <c r="M222" s="15"/>
      <c r="N222" s="15" t="s">
        <v>21</v>
      </c>
    </row>
    <row r="223" s="38" customFormat="true" ht="21" hidden="false" customHeight="true" outlineLevel="0" collapsed="false">
      <c r="A223" s="27" t="s">
        <v>22</v>
      </c>
      <c r="B223" s="29" t="n">
        <v>517325.2901</v>
      </c>
      <c r="C223" s="29" t="n">
        <v>307931.8104</v>
      </c>
      <c r="D223" s="29" t="n">
        <v>209393.4797</v>
      </c>
      <c r="E223" s="44"/>
      <c r="F223" s="44" t="n">
        <v>22846.3496</v>
      </c>
      <c r="G223" s="29" t="n">
        <v>14319.2488</v>
      </c>
      <c r="H223" s="29" t="n">
        <v>8527.1008</v>
      </c>
      <c r="I223" s="44"/>
      <c r="J223" s="44" t="n">
        <v>494478.9405</v>
      </c>
      <c r="K223" s="29" t="n">
        <v>293612.5616</v>
      </c>
      <c r="L223" s="29" t="n">
        <v>200866.3789</v>
      </c>
      <c r="M223" s="27"/>
      <c r="N223" s="27" t="s">
        <v>23</v>
      </c>
    </row>
    <row r="224" s="38" customFormat="true" ht="21" hidden="false" customHeight="true" outlineLevel="0" collapsed="false">
      <c r="A224" s="27" t="s">
        <v>24</v>
      </c>
      <c r="B224" s="29" t="n">
        <v>511609.0653</v>
      </c>
      <c r="C224" s="29" t="n">
        <v>304259.0448</v>
      </c>
      <c r="D224" s="29" t="n">
        <v>207350.0205</v>
      </c>
      <c r="E224" s="44"/>
      <c r="F224" s="44" t="n">
        <v>20672.7992</v>
      </c>
      <c r="G224" s="29" t="n">
        <v>13094.1948</v>
      </c>
      <c r="H224" s="29" t="n">
        <v>7578.6044</v>
      </c>
      <c r="I224" s="44"/>
      <c r="J224" s="44" t="n">
        <v>490936.2661</v>
      </c>
      <c r="K224" s="29" t="n">
        <v>291164.85</v>
      </c>
      <c r="L224" s="29" t="n">
        <v>199771.4161</v>
      </c>
      <c r="M224" s="27"/>
      <c r="N224" s="27" t="s">
        <v>25</v>
      </c>
    </row>
    <row r="225" s="38" customFormat="true" ht="21" hidden="false" customHeight="true" outlineLevel="0" collapsed="false">
      <c r="A225" s="27" t="s">
        <v>26</v>
      </c>
      <c r="B225" s="29" t="n">
        <v>498499.2177</v>
      </c>
      <c r="C225" s="29" t="n">
        <v>298283.4524</v>
      </c>
      <c r="D225" s="29" t="n">
        <v>200215.7653</v>
      </c>
      <c r="E225" s="44"/>
      <c r="F225" s="44" t="n">
        <v>20131.5113</v>
      </c>
      <c r="G225" s="29" t="n">
        <v>12552.9069</v>
      </c>
      <c r="H225" s="29" t="n">
        <v>7578.6044</v>
      </c>
      <c r="I225" s="44"/>
      <c r="J225" s="44" t="n">
        <v>478367.7064</v>
      </c>
      <c r="K225" s="29" t="n">
        <v>285730.5455</v>
      </c>
      <c r="L225" s="29" t="n">
        <v>192637.1609</v>
      </c>
      <c r="M225" s="27"/>
      <c r="N225" s="27" t="s">
        <v>27</v>
      </c>
    </row>
    <row r="226" s="38" customFormat="true" ht="21" hidden="false" customHeight="true" outlineLevel="0" collapsed="false">
      <c r="A226" s="28" t="s">
        <v>28</v>
      </c>
      <c r="B226" s="29" t="n">
        <v>13109.8476</v>
      </c>
      <c r="C226" s="29" t="n">
        <v>5975.5924</v>
      </c>
      <c r="D226" s="29" t="n">
        <v>7134.2552</v>
      </c>
      <c r="E226" s="44"/>
      <c r="F226" s="44" t="n">
        <v>541.2879</v>
      </c>
      <c r="G226" s="29" t="n">
        <v>541.2879</v>
      </c>
      <c r="H226" s="29" t="s">
        <v>37</v>
      </c>
      <c r="I226" s="44"/>
      <c r="J226" s="44" t="n">
        <v>12568.5597</v>
      </c>
      <c r="K226" s="29" t="n">
        <v>5434.3045</v>
      </c>
      <c r="L226" s="29" t="n">
        <v>7134.2552</v>
      </c>
      <c r="M226" s="27"/>
      <c r="N226" s="27" t="s">
        <v>29</v>
      </c>
    </row>
    <row r="227" s="38" customFormat="true" ht="21" hidden="false" customHeight="true" outlineLevel="0" collapsed="false">
      <c r="A227" s="27" t="s">
        <v>30</v>
      </c>
      <c r="B227" s="29" t="n">
        <v>5716.2248</v>
      </c>
      <c r="C227" s="29" t="n">
        <v>3672.7656</v>
      </c>
      <c r="D227" s="29" t="n">
        <v>2043.4592</v>
      </c>
      <c r="E227" s="44"/>
      <c r="F227" s="44" t="n">
        <v>2173.5504</v>
      </c>
      <c r="G227" s="29" t="n">
        <v>1225.054</v>
      </c>
      <c r="H227" s="29" t="n">
        <v>948.4964</v>
      </c>
      <c r="I227" s="44"/>
      <c r="J227" s="44" t="n">
        <v>3542.6744</v>
      </c>
      <c r="K227" s="29" t="n">
        <v>2447.7116</v>
      </c>
      <c r="L227" s="29" t="n">
        <v>1094.9628</v>
      </c>
      <c r="M227" s="27"/>
      <c r="N227" s="27" t="s">
        <v>31</v>
      </c>
    </row>
    <row r="228" s="38" customFormat="true" ht="21" hidden="false" customHeight="true" outlineLevel="0" collapsed="false">
      <c r="A228" s="27" t="s">
        <v>32</v>
      </c>
      <c r="B228" s="29" t="n">
        <v>1220.5553</v>
      </c>
      <c r="C228" s="29" t="n">
        <v>730.6477</v>
      </c>
      <c r="D228" s="29" t="n">
        <v>489.9076</v>
      </c>
      <c r="E228" s="44"/>
      <c r="F228" s="44" t="n">
        <v>976.4575</v>
      </c>
      <c r="G228" s="29" t="n">
        <v>730.6477</v>
      </c>
      <c r="H228" s="29" t="n">
        <v>245.8098</v>
      </c>
      <c r="I228" s="44"/>
      <c r="J228" s="44" t="n">
        <v>244.0978</v>
      </c>
      <c r="K228" s="29" t="s">
        <v>37</v>
      </c>
      <c r="L228" s="29" t="n">
        <v>244.0978</v>
      </c>
      <c r="M228" s="27"/>
      <c r="N228" s="27" t="s">
        <v>33</v>
      </c>
    </row>
    <row r="229" s="38" customFormat="true" ht="21" hidden="false" customHeight="true" outlineLevel="0" collapsed="false">
      <c r="A229" s="27" t="s">
        <v>34</v>
      </c>
      <c r="B229" s="29" t="n">
        <v>4495.6695</v>
      </c>
      <c r="C229" s="29" t="n">
        <v>2942.1179</v>
      </c>
      <c r="D229" s="29" t="n">
        <v>1553.5516</v>
      </c>
      <c r="E229" s="44"/>
      <c r="F229" s="44" t="n">
        <v>1197.0929</v>
      </c>
      <c r="G229" s="29" t="n">
        <v>494.4063</v>
      </c>
      <c r="H229" s="29" t="n">
        <v>702.6866</v>
      </c>
      <c r="I229" s="44"/>
      <c r="J229" s="44" t="n">
        <v>3298.5766</v>
      </c>
      <c r="K229" s="29" t="n">
        <v>2447.7116</v>
      </c>
      <c r="L229" s="29" t="n">
        <v>850.865</v>
      </c>
      <c r="M229" s="27"/>
      <c r="N229" s="27" t="s">
        <v>35</v>
      </c>
    </row>
    <row r="230" s="11" customFormat="true" ht="21" hidden="false" customHeight="true" outlineLevel="0" collapsed="false">
      <c r="A230" s="27" t="s">
        <v>36</v>
      </c>
      <c r="B230" s="29" t="n">
        <v>562.3206</v>
      </c>
      <c r="C230" s="29" t="n">
        <v>106.4455</v>
      </c>
      <c r="D230" s="29" t="n">
        <v>455.8751</v>
      </c>
      <c r="E230" s="43"/>
      <c r="F230" s="44" t="s">
        <v>37</v>
      </c>
      <c r="G230" s="44" t="s">
        <v>37</v>
      </c>
      <c r="H230" s="44" t="s">
        <v>37</v>
      </c>
      <c r="I230" s="43"/>
      <c r="J230" s="44" t="n">
        <v>562.3206</v>
      </c>
      <c r="K230" s="29" t="n">
        <v>106.4455</v>
      </c>
      <c r="L230" s="29" t="n">
        <v>455.8751</v>
      </c>
      <c r="M230" s="15"/>
      <c r="N230" s="27" t="s">
        <v>38</v>
      </c>
    </row>
    <row r="231" s="11" customFormat="true" ht="21" hidden="false" customHeight="true" outlineLevel="0" collapsed="false">
      <c r="A231" s="21" t="s">
        <v>39</v>
      </c>
      <c r="B231" s="42" t="n">
        <v>229156.4389</v>
      </c>
      <c r="C231" s="42" t="n">
        <v>65391.7658</v>
      </c>
      <c r="D231" s="42" t="n">
        <v>163764.6731</v>
      </c>
      <c r="E231" s="43"/>
      <c r="F231" s="43" t="n">
        <v>5343.6398</v>
      </c>
      <c r="G231" s="42" t="n">
        <v>857.3006</v>
      </c>
      <c r="H231" s="42" t="n">
        <v>4486.3392</v>
      </c>
      <c r="I231" s="43"/>
      <c r="J231" s="43" t="n">
        <v>223812.7991</v>
      </c>
      <c r="K231" s="42" t="n">
        <v>64534.4652</v>
      </c>
      <c r="L231" s="42" t="n">
        <v>159278.3339</v>
      </c>
      <c r="M231" s="15"/>
      <c r="N231" s="15" t="s">
        <v>40</v>
      </c>
    </row>
    <row r="232" s="38" customFormat="true" ht="21" hidden="false" customHeight="true" outlineLevel="0" collapsed="false">
      <c r="A232" s="27" t="s">
        <v>41</v>
      </c>
      <c r="B232" s="29" t="n">
        <v>94794.3123</v>
      </c>
      <c r="C232" s="29" t="n">
        <v>3057.1518</v>
      </c>
      <c r="D232" s="29" t="n">
        <v>91737.1605</v>
      </c>
      <c r="E232" s="44"/>
      <c r="F232" s="44" t="n">
        <v>3547.9604</v>
      </c>
      <c r="G232" s="29" t="s">
        <v>37</v>
      </c>
      <c r="H232" s="29" t="n">
        <v>3547.9604</v>
      </c>
      <c r="I232" s="44"/>
      <c r="J232" s="44" t="n">
        <v>91246.3519</v>
      </c>
      <c r="K232" s="29" t="n">
        <v>3057.1518</v>
      </c>
      <c r="L232" s="29" t="n">
        <v>88189.2000999999</v>
      </c>
      <c r="M232" s="27"/>
      <c r="N232" s="27" t="s">
        <v>42</v>
      </c>
    </row>
    <row r="233" s="38" customFormat="true" ht="21" hidden="false" customHeight="true" outlineLevel="0" collapsed="false">
      <c r="A233" s="27" t="s">
        <v>43</v>
      </c>
      <c r="B233" s="29" t="n">
        <v>60914.3387</v>
      </c>
      <c r="C233" s="29" t="n">
        <v>29076.3301</v>
      </c>
      <c r="D233" s="29" t="n">
        <v>31838.0086</v>
      </c>
      <c r="E233" s="44"/>
      <c r="F233" s="44" t="n">
        <v>524.4394</v>
      </c>
      <c r="G233" s="29" t="n">
        <v>243.2836</v>
      </c>
      <c r="H233" s="29" t="n">
        <v>281.1558</v>
      </c>
      <c r="I233" s="44"/>
      <c r="J233" s="44" t="n">
        <v>60389.8993</v>
      </c>
      <c r="K233" s="29" t="n">
        <v>28833.0465</v>
      </c>
      <c r="L233" s="29" t="n">
        <v>31556.8528</v>
      </c>
      <c r="M233" s="27"/>
      <c r="N233" s="27" t="s">
        <v>44</v>
      </c>
    </row>
    <row r="234" s="38" customFormat="true" ht="21" hidden="false" customHeight="true" outlineLevel="0" collapsed="false">
      <c r="A234" s="27" t="s">
        <v>45</v>
      </c>
      <c r="B234" s="29" t="n">
        <v>61328.0374</v>
      </c>
      <c r="C234" s="29" t="n">
        <v>26445.2266</v>
      </c>
      <c r="D234" s="29" t="n">
        <v>34882.8108</v>
      </c>
      <c r="E234" s="44"/>
      <c r="F234" s="44" t="n">
        <v>402.0601</v>
      </c>
      <c r="G234" s="29" t="n">
        <v>254.4076</v>
      </c>
      <c r="H234" s="29" t="n">
        <v>147.6525</v>
      </c>
      <c r="I234" s="44"/>
      <c r="J234" s="44" t="n">
        <v>60925.9773</v>
      </c>
      <c r="K234" s="29" t="n">
        <v>26190.819</v>
      </c>
      <c r="L234" s="29" t="n">
        <v>34735.1583</v>
      </c>
      <c r="M234" s="27"/>
      <c r="N234" s="27" t="s">
        <v>46</v>
      </c>
    </row>
    <row r="235" s="11" customFormat="true" ht="21" hidden="false" customHeight="true" outlineLevel="0" collapsed="false">
      <c r="A235" s="27" t="s">
        <v>47</v>
      </c>
      <c r="B235" s="29" t="n">
        <v>12119.7505</v>
      </c>
      <c r="C235" s="29" t="n">
        <v>6813.0573</v>
      </c>
      <c r="D235" s="29" t="n">
        <v>5306.6932</v>
      </c>
      <c r="E235" s="43"/>
      <c r="F235" s="44" t="n">
        <v>869.1799</v>
      </c>
      <c r="G235" s="29" t="n">
        <v>359.6094</v>
      </c>
      <c r="H235" s="29" t="n">
        <v>509.5705</v>
      </c>
      <c r="I235" s="43"/>
      <c r="J235" s="44" t="n">
        <v>11250.5706</v>
      </c>
      <c r="K235" s="29" t="n">
        <v>6453.4479</v>
      </c>
      <c r="L235" s="29" t="n">
        <v>4797.1227</v>
      </c>
      <c r="M235" s="15"/>
      <c r="N235" s="27" t="s">
        <v>48</v>
      </c>
    </row>
    <row r="236" s="4" customFormat="true" ht="21" hidden="false" customHeight="true" outlineLevel="0" collapsed="false">
      <c r="A236" s="32" t="s">
        <v>49</v>
      </c>
      <c r="B236" s="45" t="n">
        <v>222084.022</v>
      </c>
      <c r="C236" s="45" t="n">
        <v>114325.0068</v>
      </c>
      <c r="D236" s="45" t="n">
        <v>107759.0152</v>
      </c>
      <c r="E236" s="46"/>
      <c r="F236" s="46" t="n">
        <v>2681.72</v>
      </c>
      <c r="G236" s="45" t="n">
        <v>1232.5289</v>
      </c>
      <c r="H236" s="45" t="n">
        <v>1449.1911</v>
      </c>
      <c r="I236" s="46"/>
      <c r="J236" s="46" t="n">
        <v>219402.302</v>
      </c>
      <c r="K236" s="45" t="n">
        <v>113092.4779</v>
      </c>
      <c r="L236" s="45" t="n">
        <v>106309.8241</v>
      </c>
      <c r="M236" s="49"/>
      <c r="N236" s="20" t="s">
        <v>50</v>
      </c>
    </row>
    <row r="237" s="4" customFormat="true" ht="21" hidden="false" customHeight="true" outlineLevel="0" collapsed="false">
      <c r="A237" s="47"/>
      <c r="B237" s="39"/>
      <c r="C237" s="39"/>
      <c r="D237" s="39"/>
      <c r="E237" s="40"/>
      <c r="F237" s="41"/>
      <c r="G237" s="39"/>
      <c r="H237" s="39"/>
      <c r="I237" s="40"/>
      <c r="J237" s="41"/>
      <c r="K237" s="39"/>
      <c r="L237" s="39"/>
      <c r="M237" s="47"/>
      <c r="N237" s="47"/>
    </row>
    <row r="238" s="11" customFormat="true" ht="21" hidden="false" customHeight="true" outlineLevel="0" collapsed="false">
      <c r="A238" s="12" t="s">
        <v>78</v>
      </c>
      <c r="B238" s="42" t="n">
        <v>1024609.0664</v>
      </c>
      <c r="C238" s="42" t="n">
        <v>506120.036899998</v>
      </c>
      <c r="D238" s="42" t="n">
        <v>518489.0295</v>
      </c>
      <c r="E238" s="43"/>
      <c r="F238" s="43" t="n">
        <v>42195.461</v>
      </c>
      <c r="G238" s="42" t="n">
        <v>23253.7132</v>
      </c>
      <c r="H238" s="42" t="n">
        <v>18941.7478</v>
      </c>
      <c r="I238" s="43"/>
      <c r="J238" s="42" t="n">
        <v>982413.605399998</v>
      </c>
      <c r="K238" s="42" t="n">
        <v>482866.323699999</v>
      </c>
      <c r="L238" s="42" t="n">
        <v>499547.2817</v>
      </c>
      <c r="M238" s="15"/>
      <c r="N238" s="16" t="s">
        <v>79</v>
      </c>
    </row>
    <row r="239" s="11" customFormat="true" ht="21" hidden="false" customHeight="true" outlineLevel="0" collapsed="false">
      <c r="A239" s="21" t="s">
        <v>20</v>
      </c>
      <c r="B239" s="42" t="n">
        <v>596842.954099998</v>
      </c>
      <c r="C239" s="42" t="n">
        <v>323775.843299998</v>
      </c>
      <c r="D239" s="42" t="n">
        <v>273067.1108</v>
      </c>
      <c r="E239" s="43"/>
      <c r="F239" s="43" t="n">
        <v>30477.782</v>
      </c>
      <c r="G239" s="42" t="n">
        <v>19291.5458</v>
      </c>
      <c r="H239" s="42" t="n">
        <v>11186.2362</v>
      </c>
      <c r="I239" s="43"/>
      <c r="J239" s="43" t="n">
        <v>566365.172099999</v>
      </c>
      <c r="K239" s="42" t="n">
        <v>304484.297499999</v>
      </c>
      <c r="L239" s="42" t="n">
        <v>261880.8746</v>
      </c>
      <c r="M239" s="15"/>
      <c r="N239" s="15" t="s">
        <v>21</v>
      </c>
    </row>
    <row r="240" s="38" customFormat="true" ht="21" hidden="false" customHeight="true" outlineLevel="0" collapsed="false">
      <c r="A240" s="27" t="s">
        <v>22</v>
      </c>
      <c r="B240" s="29" t="n">
        <v>593881.160299998</v>
      </c>
      <c r="C240" s="29" t="n">
        <v>322602.224299998</v>
      </c>
      <c r="D240" s="29" t="n">
        <v>271278.936</v>
      </c>
      <c r="E240" s="44"/>
      <c r="F240" s="44" t="n">
        <v>30477.782</v>
      </c>
      <c r="G240" s="29" t="n">
        <v>19291.5458</v>
      </c>
      <c r="H240" s="29" t="n">
        <v>11186.2362</v>
      </c>
      <c r="I240" s="44"/>
      <c r="J240" s="44" t="n">
        <v>563403.378299999</v>
      </c>
      <c r="K240" s="29" t="n">
        <v>303310.678499999</v>
      </c>
      <c r="L240" s="29" t="n">
        <v>260092.6998</v>
      </c>
      <c r="M240" s="27"/>
      <c r="N240" s="27" t="s">
        <v>23</v>
      </c>
    </row>
    <row r="241" s="38" customFormat="true" ht="21" hidden="false" customHeight="true" outlineLevel="0" collapsed="false">
      <c r="A241" s="27" t="s">
        <v>24</v>
      </c>
      <c r="B241" s="29" t="n">
        <v>578721.855199998</v>
      </c>
      <c r="C241" s="29" t="n">
        <v>313368.732099998</v>
      </c>
      <c r="D241" s="29" t="n">
        <v>265353.1231</v>
      </c>
      <c r="E241" s="44"/>
      <c r="F241" s="44" t="n">
        <v>25270.0856</v>
      </c>
      <c r="G241" s="29" t="n">
        <v>16243.8025</v>
      </c>
      <c r="H241" s="29" t="n">
        <v>9026.2831</v>
      </c>
      <c r="I241" s="44"/>
      <c r="J241" s="44" t="n">
        <v>553451.769599999</v>
      </c>
      <c r="K241" s="29" t="n">
        <v>297124.929599999</v>
      </c>
      <c r="L241" s="29" t="n">
        <v>256326.84</v>
      </c>
      <c r="M241" s="27"/>
      <c r="N241" s="27" t="s">
        <v>25</v>
      </c>
    </row>
    <row r="242" s="38" customFormat="true" ht="21" hidden="false" customHeight="true" outlineLevel="0" collapsed="false">
      <c r="A242" s="27" t="s">
        <v>26</v>
      </c>
      <c r="B242" s="29" t="n">
        <v>563353.515199998</v>
      </c>
      <c r="C242" s="29" t="n">
        <v>304136.074499998</v>
      </c>
      <c r="D242" s="29" t="n">
        <v>259217.4407</v>
      </c>
      <c r="E242" s="44"/>
      <c r="F242" s="44" t="n">
        <v>23736.4388</v>
      </c>
      <c r="G242" s="29" t="n">
        <v>15344.8903</v>
      </c>
      <c r="H242" s="29" t="n">
        <v>8391.5485</v>
      </c>
      <c r="I242" s="44"/>
      <c r="J242" s="44" t="n">
        <v>539617.076399999</v>
      </c>
      <c r="K242" s="29" t="n">
        <v>288791.184199999</v>
      </c>
      <c r="L242" s="29" t="n">
        <v>250825.8922</v>
      </c>
      <c r="M242" s="27"/>
      <c r="N242" s="27" t="s">
        <v>27</v>
      </c>
    </row>
    <row r="243" s="38" customFormat="true" ht="21" hidden="false" customHeight="true" outlineLevel="0" collapsed="false">
      <c r="A243" s="28" t="s">
        <v>28</v>
      </c>
      <c r="B243" s="29" t="n">
        <v>15368.34</v>
      </c>
      <c r="C243" s="29" t="n">
        <v>9232.6576</v>
      </c>
      <c r="D243" s="29" t="n">
        <v>6135.6824</v>
      </c>
      <c r="E243" s="44"/>
      <c r="F243" s="44" t="n">
        <v>1533.6468</v>
      </c>
      <c r="G243" s="29" t="n">
        <v>898.9122</v>
      </c>
      <c r="H243" s="29" t="n">
        <v>634.7346</v>
      </c>
      <c r="I243" s="44"/>
      <c r="J243" s="44" t="n">
        <v>13834.6932</v>
      </c>
      <c r="K243" s="29" t="n">
        <v>8333.7454</v>
      </c>
      <c r="L243" s="29" t="n">
        <v>5500.9478</v>
      </c>
      <c r="M243" s="27"/>
      <c r="N243" s="27" t="s">
        <v>29</v>
      </c>
    </row>
    <row r="244" s="38" customFormat="true" ht="21" hidden="false" customHeight="true" outlineLevel="0" collapsed="false">
      <c r="A244" s="27" t="s">
        <v>30</v>
      </c>
      <c r="B244" s="29" t="n">
        <v>15159.3051</v>
      </c>
      <c r="C244" s="29" t="n">
        <v>9233.4922</v>
      </c>
      <c r="D244" s="29" t="n">
        <v>5925.8129</v>
      </c>
      <c r="E244" s="44"/>
      <c r="F244" s="44" t="n">
        <v>5207.6964</v>
      </c>
      <c r="G244" s="29" t="n">
        <v>3047.7433</v>
      </c>
      <c r="H244" s="29" t="n">
        <v>2159.9531</v>
      </c>
      <c r="I244" s="44"/>
      <c r="J244" s="44" t="n">
        <v>9951.6087</v>
      </c>
      <c r="K244" s="29" t="n">
        <v>6185.7489</v>
      </c>
      <c r="L244" s="29" t="n">
        <v>3765.8598</v>
      </c>
      <c r="M244" s="27"/>
      <c r="N244" s="27" t="s">
        <v>31</v>
      </c>
    </row>
    <row r="245" s="38" customFormat="true" ht="21" hidden="false" customHeight="true" outlineLevel="0" collapsed="false">
      <c r="A245" s="27" t="s">
        <v>32</v>
      </c>
      <c r="B245" s="29" t="n">
        <v>3448.3911</v>
      </c>
      <c r="C245" s="29" t="n">
        <v>2051.1264</v>
      </c>
      <c r="D245" s="29" t="n">
        <v>1397.2647</v>
      </c>
      <c r="E245" s="44"/>
      <c r="F245" s="44" t="n">
        <v>826.0831</v>
      </c>
      <c r="G245" s="29" t="n">
        <v>502.294</v>
      </c>
      <c r="H245" s="29" t="n">
        <v>323.7891</v>
      </c>
      <c r="I245" s="44"/>
      <c r="J245" s="44" t="n">
        <v>2622.308</v>
      </c>
      <c r="K245" s="29" t="n">
        <v>1548.8324</v>
      </c>
      <c r="L245" s="29" t="n">
        <v>1073.4756</v>
      </c>
      <c r="M245" s="27"/>
      <c r="N245" s="27" t="s">
        <v>33</v>
      </c>
    </row>
    <row r="246" s="38" customFormat="true" ht="21" hidden="false" customHeight="true" outlineLevel="0" collapsed="false">
      <c r="A246" s="27" t="s">
        <v>34</v>
      </c>
      <c r="B246" s="29" t="n">
        <v>11710.914</v>
      </c>
      <c r="C246" s="29" t="n">
        <v>7182.3658</v>
      </c>
      <c r="D246" s="29" t="n">
        <v>4528.5482</v>
      </c>
      <c r="E246" s="44"/>
      <c r="F246" s="44" t="n">
        <v>4381.6133</v>
      </c>
      <c r="G246" s="29" t="n">
        <v>2545.4493</v>
      </c>
      <c r="H246" s="29" t="n">
        <v>1836.164</v>
      </c>
      <c r="I246" s="44"/>
      <c r="J246" s="44" t="n">
        <v>7329.3007</v>
      </c>
      <c r="K246" s="29" t="n">
        <v>4636.9165</v>
      </c>
      <c r="L246" s="29" t="n">
        <v>2692.3842</v>
      </c>
      <c r="M246" s="27"/>
      <c r="N246" s="27" t="s">
        <v>35</v>
      </c>
    </row>
    <row r="247" s="38" customFormat="true" ht="21" hidden="false" customHeight="true" outlineLevel="0" collapsed="false">
      <c r="A247" s="27" t="s">
        <v>36</v>
      </c>
      <c r="B247" s="29" t="n">
        <v>2961.7938</v>
      </c>
      <c r="C247" s="29" t="n">
        <v>1173.619</v>
      </c>
      <c r="D247" s="29" t="n">
        <v>1788.1748</v>
      </c>
      <c r="E247" s="44"/>
      <c r="F247" s="44" t="s">
        <v>37</v>
      </c>
      <c r="G247" s="44" t="s">
        <v>37</v>
      </c>
      <c r="H247" s="44" t="s">
        <v>37</v>
      </c>
      <c r="I247" s="44"/>
      <c r="J247" s="44" t="n">
        <v>2961.7938</v>
      </c>
      <c r="K247" s="29" t="n">
        <v>1173.619</v>
      </c>
      <c r="L247" s="29" t="n">
        <v>1788.1748</v>
      </c>
      <c r="M247" s="27"/>
      <c r="N247" s="27" t="s">
        <v>38</v>
      </c>
    </row>
    <row r="248" s="11" customFormat="true" ht="21" hidden="false" customHeight="true" outlineLevel="0" collapsed="false">
      <c r="A248" s="21" t="s">
        <v>39</v>
      </c>
      <c r="B248" s="42" t="n">
        <v>209573.1083</v>
      </c>
      <c r="C248" s="42" t="n">
        <v>70024.1892</v>
      </c>
      <c r="D248" s="42" t="n">
        <v>139548.9191</v>
      </c>
      <c r="E248" s="43"/>
      <c r="F248" s="43" t="n">
        <v>8301.8586</v>
      </c>
      <c r="G248" s="42" t="n">
        <v>2177.8113</v>
      </c>
      <c r="H248" s="42" t="n">
        <v>6124.0473</v>
      </c>
      <c r="I248" s="43"/>
      <c r="J248" s="43" t="n">
        <v>201271.2497</v>
      </c>
      <c r="K248" s="42" t="n">
        <v>67846.3779</v>
      </c>
      <c r="L248" s="42" t="n">
        <v>133424.8718</v>
      </c>
      <c r="M248" s="15"/>
      <c r="N248" s="15" t="s">
        <v>40</v>
      </c>
    </row>
    <row r="249" s="38" customFormat="true" ht="21" hidden="false" customHeight="true" outlineLevel="0" collapsed="false">
      <c r="A249" s="27" t="s">
        <v>41</v>
      </c>
      <c r="B249" s="29" t="n">
        <v>62648.4524000001</v>
      </c>
      <c r="C249" s="29" t="n">
        <v>1430.0101</v>
      </c>
      <c r="D249" s="29" t="n">
        <v>61218.4423000001</v>
      </c>
      <c r="E249" s="44"/>
      <c r="F249" s="44" t="n">
        <v>4395.053</v>
      </c>
      <c r="G249" s="29" t="n">
        <v>520.0074</v>
      </c>
      <c r="H249" s="29" t="n">
        <v>3875.0456</v>
      </c>
      <c r="I249" s="44"/>
      <c r="J249" s="44" t="n">
        <v>58253.3994000001</v>
      </c>
      <c r="K249" s="29" t="n">
        <v>910.0027</v>
      </c>
      <c r="L249" s="29" t="n">
        <v>57343.3967000001</v>
      </c>
      <c r="M249" s="27"/>
      <c r="N249" s="27" t="s">
        <v>42</v>
      </c>
    </row>
    <row r="250" s="38" customFormat="true" ht="21" hidden="false" customHeight="true" outlineLevel="0" collapsed="false">
      <c r="A250" s="27" t="s">
        <v>43</v>
      </c>
      <c r="B250" s="29" t="n">
        <v>70095.8859</v>
      </c>
      <c r="C250" s="29" t="n">
        <v>33704.5281</v>
      </c>
      <c r="D250" s="29" t="n">
        <v>36391.3578</v>
      </c>
      <c r="E250" s="44"/>
      <c r="F250" s="44" t="n">
        <v>2105.4437</v>
      </c>
      <c r="G250" s="29" t="n">
        <v>677.6055</v>
      </c>
      <c r="H250" s="29" t="n">
        <v>1427.8382</v>
      </c>
      <c r="I250" s="44"/>
      <c r="J250" s="44" t="n">
        <v>67990.4422</v>
      </c>
      <c r="K250" s="29" t="n">
        <v>33026.9226</v>
      </c>
      <c r="L250" s="29" t="n">
        <v>34963.5196</v>
      </c>
      <c r="M250" s="27"/>
      <c r="N250" s="27" t="s">
        <v>44</v>
      </c>
    </row>
    <row r="251" s="38" customFormat="true" ht="21" hidden="false" customHeight="true" outlineLevel="0" collapsed="false">
      <c r="A251" s="27" t="s">
        <v>45</v>
      </c>
      <c r="B251" s="29" t="n">
        <v>61511.7534</v>
      </c>
      <c r="C251" s="29" t="n">
        <v>24038.1235</v>
      </c>
      <c r="D251" s="29" t="n">
        <v>37473.6299</v>
      </c>
      <c r="E251" s="44"/>
      <c r="F251" s="44" t="n">
        <v>456.6696</v>
      </c>
      <c r="G251" s="29" t="n">
        <v>269.7621</v>
      </c>
      <c r="H251" s="29" t="n">
        <v>186.9075</v>
      </c>
      <c r="I251" s="44"/>
      <c r="J251" s="44" t="n">
        <v>61055.0838</v>
      </c>
      <c r="K251" s="29" t="n">
        <v>23768.3614</v>
      </c>
      <c r="L251" s="29" t="n">
        <v>37286.7224</v>
      </c>
      <c r="M251" s="27"/>
      <c r="N251" s="27" t="s">
        <v>46</v>
      </c>
    </row>
    <row r="252" s="38" customFormat="true" ht="21" hidden="false" customHeight="true" outlineLevel="0" collapsed="false">
      <c r="A252" s="27" t="s">
        <v>47</v>
      </c>
      <c r="B252" s="29" t="n">
        <v>15317.0166</v>
      </c>
      <c r="C252" s="29" t="n">
        <v>10851.5275</v>
      </c>
      <c r="D252" s="29" t="n">
        <v>4465.4891</v>
      </c>
      <c r="E252" s="44"/>
      <c r="F252" s="44" t="n">
        <v>1344.6923</v>
      </c>
      <c r="G252" s="29" t="n">
        <v>710.4363</v>
      </c>
      <c r="H252" s="29" t="n">
        <v>634.256</v>
      </c>
      <c r="I252" s="44"/>
      <c r="J252" s="44" t="n">
        <v>13972.3243</v>
      </c>
      <c r="K252" s="29" t="n">
        <v>10141.0912</v>
      </c>
      <c r="L252" s="29" t="n">
        <v>3831.2331</v>
      </c>
      <c r="M252" s="27"/>
      <c r="N252" s="27" t="s">
        <v>48</v>
      </c>
    </row>
    <row r="253" s="11" customFormat="true" ht="21" hidden="false" customHeight="true" outlineLevel="0" collapsed="false">
      <c r="A253" s="32" t="s">
        <v>49</v>
      </c>
      <c r="B253" s="45" t="n">
        <v>218193.004000002</v>
      </c>
      <c r="C253" s="45" t="n">
        <v>112320.0044</v>
      </c>
      <c r="D253" s="45" t="n">
        <v>105872.9996</v>
      </c>
      <c r="E253" s="46"/>
      <c r="F253" s="46" t="n">
        <v>3415.8204</v>
      </c>
      <c r="G253" s="45" t="n">
        <v>1784.3561</v>
      </c>
      <c r="H253" s="45" t="n">
        <v>1631.4643</v>
      </c>
      <c r="I253" s="46"/>
      <c r="J253" s="46" t="n">
        <v>214777.1836</v>
      </c>
      <c r="K253" s="45" t="n">
        <v>110535.6483</v>
      </c>
      <c r="L253" s="45" t="n">
        <v>104241.5353</v>
      </c>
      <c r="M253" s="20"/>
      <c r="N253" s="20" t="s">
        <v>50</v>
      </c>
    </row>
    <row r="254" s="4" customFormat="true" ht="21" hidden="false" customHeight="true" outlineLevel="0" collapsed="false">
      <c r="A254" s="47"/>
      <c r="B254" s="39"/>
      <c r="C254" s="39"/>
      <c r="D254" s="39"/>
      <c r="E254" s="40"/>
      <c r="F254" s="41"/>
      <c r="G254" s="39"/>
      <c r="H254" s="39"/>
      <c r="I254" s="40"/>
      <c r="J254" s="41"/>
      <c r="K254" s="39"/>
      <c r="L254" s="39"/>
      <c r="M254" s="47"/>
      <c r="N254" s="47"/>
    </row>
    <row r="255" s="11" customFormat="true" ht="21" hidden="false" customHeight="true" outlineLevel="0" collapsed="false">
      <c r="A255" s="12" t="s">
        <v>80</v>
      </c>
      <c r="B255" s="24" t="n">
        <v>1360644.0591</v>
      </c>
      <c r="C255" s="24" t="n">
        <v>679182.022699999</v>
      </c>
      <c r="D255" s="24" t="n">
        <v>681462.0364</v>
      </c>
      <c r="E255" s="22"/>
      <c r="F255" s="22" t="n">
        <v>38005.9569</v>
      </c>
      <c r="G255" s="24" t="n">
        <v>21661.9989</v>
      </c>
      <c r="H255" s="24" t="n">
        <v>16343.958</v>
      </c>
      <c r="I255" s="22"/>
      <c r="J255" s="24" t="n">
        <v>1322638.1022</v>
      </c>
      <c r="K255" s="24" t="n">
        <v>657520.023799999</v>
      </c>
      <c r="L255" s="24" t="n">
        <v>665118.0784</v>
      </c>
      <c r="M255" s="15"/>
      <c r="N255" s="16" t="s">
        <v>81</v>
      </c>
    </row>
    <row r="256" s="11" customFormat="true" ht="21" hidden="false" customHeight="true" outlineLevel="0" collapsed="false">
      <c r="A256" s="21" t="s">
        <v>20</v>
      </c>
      <c r="B256" s="24" t="n">
        <v>809748.818899998</v>
      </c>
      <c r="C256" s="24" t="n">
        <v>444768.930399998</v>
      </c>
      <c r="D256" s="24" t="n">
        <v>364979.8885</v>
      </c>
      <c r="E256" s="22"/>
      <c r="F256" s="22" t="n">
        <v>28972.9172</v>
      </c>
      <c r="G256" s="24" t="n">
        <v>18343.5882</v>
      </c>
      <c r="H256" s="24" t="n">
        <v>10629.329</v>
      </c>
      <c r="I256" s="22"/>
      <c r="J256" s="22" t="n">
        <v>780775.901699997</v>
      </c>
      <c r="K256" s="24" t="n">
        <v>426425.342199998</v>
      </c>
      <c r="L256" s="24" t="n">
        <v>354350.5595</v>
      </c>
      <c r="M256" s="15"/>
      <c r="N256" s="15" t="s">
        <v>21</v>
      </c>
    </row>
    <row r="257" s="38" customFormat="true" ht="21" hidden="false" customHeight="true" outlineLevel="0" collapsed="false">
      <c r="A257" s="27" t="s">
        <v>22</v>
      </c>
      <c r="B257" s="25" t="n">
        <v>793573.597099998</v>
      </c>
      <c r="C257" s="25" t="n">
        <v>441863.060799998</v>
      </c>
      <c r="D257" s="25" t="n">
        <v>351710.5363</v>
      </c>
      <c r="E257" s="26"/>
      <c r="F257" s="26" t="n">
        <v>28170.9757</v>
      </c>
      <c r="G257" s="25" t="n">
        <v>17801.6637</v>
      </c>
      <c r="H257" s="25" t="n">
        <v>10369.312</v>
      </c>
      <c r="I257" s="26"/>
      <c r="J257" s="26" t="n">
        <v>765402.621399997</v>
      </c>
      <c r="K257" s="25" t="n">
        <v>424061.397099998</v>
      </c>
      <c r="L257" s="25" t="n">
        <v>341341.2243</v>
      </c>
      <c r="M257" s="27"/>
      <c r="N257" s="27" t="s">
        <v>23</v>
      </c>
    </row>
    <row r="258" s="38" customFormat="true" ht="21" hidden="false" customHeight="true" outlineLevel="0" collapsed="false">
      <c r="A258" s="27" t="s">
        <v>24</v>
      </c>
      <c r="B258" s="25" t="n">
        <v>784985.609299998</v>
      </c>
      <c r="C258" s="25" t="n">
        <v>437582.072899998</v>
      </c>
      <c r="D258" s="25" t="n">
        <v>347403.5364</v>
      </c>
      <c r="E258" s="26"/>
      <c r="F258" s="26" t="n">
        <v>25123.4996</v>
      </c>
      <c r="G258" s="25" t="n">
        <v>16868.0628</v>
      </c>
      <c r="H258" s="25" t="n">
        <v>8255.4368</v>
      </c>
      <c r="I258" s="26"/>
      <c r="J258" s="26" t="n">
        <v>759862.109699997</v>
      </c>
      <c r="K258" s="25" t="n">
        <v>420714.010099998</v>
      </c>
      <c r="L258" s="25" t="n">
        <v>339148.0996</v>
      </c>
      <c r="M258" s="27"/>
      <c r="N258" s="27" t="s">
        <v>25</v>
      </c>
    </row>
    <row r="259" s="38" customFormat="true" ht="21" hidden="false" customHeight="true" outlineLevel="0" collapsed="false">
      <c r="A259" s="27" t="s">
        <v>26</v>
      </c>
      <c r="B259" s="25" t="n">
        <v>756144.771599998</v>
      </c>
      <c r="C259" s="25" t="n">
        <v>417607.761399998</v>
      </c>
      <c r="D259" s="25" t="n">
        <v>338537.0102</v>
      </c>
      <c r="E259" s="26"/>
      <c r="F259" s="26" t="n">
        <v>23503.1853</v>
      </c>
      <c r="G259" s="25" t="n">
        <v>16179.301</v>
      </c>
      <c r="H259" s="25" t="n">
        <v>7323.8843</v>
      </c>
      <c r="I259" s="26"/>
      <c r="J259" s="26" t="n">
        <v>732641.586299997</v>
      </c>
      <c r="K259" s="25" t="n">
        <v>401428.460399998</v>
      </c>
      <c r="L259" s="25" t="n">
        <v>331213.1259</v>
      </c>
      <c r="M259" s="27"/>
      <c r="N259" s="27" t="s">
        <v>27</v>
      </c>
    </row>
    <row r="260" s="38" customFormat="true" ht="21" hidden="false" customHeight="true" outlineLevel="0" collapsed="false">
      <c r="A260" s="28" t="s">
        <v>28</v>
      </c>
      <c r="B260" s="25" t="n">
        <v>28840.8377</v>
      </c>
      <c r="C260" s="25" t="n">
        <v>19974.3115</v>
      </c>
      <c r="D260" s="25" t="n">
        <v>8866.5262</v>
      </c>
      <c r="E260" s="26"/>
      <c r="F260" s="26" t="n">
        <v>1620.3143</v>
      </c>
      <c r="G260" s="25" t="n">
        <v>688.7618</v>
      </c>
      <c r="H260" s="25" t="n">
        <v>931.5525</v>
      </c>
      <c r="I260" s="26"/>
      <c r="J260" s="26" t="n">
        <v>27220.5234</v>
      </c>
      <c r="K260" s="25" t="n">
        <v>19285.5497</v>
      </c>
      <c r="L260" s="25" t="n">
        <v>7934.9737</v>
      </c>
      <c r="M260" s="27"/>
      <c r="N260" s="27" t="s">
        <v>29</v>
      </c>
    </row>
    <row r="261" s="38" customFormat="true" ht="21" hidden="false" customHeight="true" outlineLevel="0" collapsed="false">
      <c r="A261" s="27" t="s">
        <v>30</v>
      </c>
      <c r="B261" s="25" t="n">
        <v>8587.9878</v>
      </c>
      <c r="C261" s="25" t="n">
        <v>4280.9879</v>
      </c>
      <c r="D261" s="25" t="n">
        <v>4306.9999</v>
      </c>
      <c r="E261" s="26"/>
      <c r="F261" s="26" t="n">
        <v>3047.4761</v>
      </c>
      <c r="G261" s="25" t="n">
        <v>933.6009</v>
      </c>
      <c r="H261" s="25" t="n">
        <v>2113.8752</v>
      </c>
      <c r="I261" s="26"/>
      <c r="J261" s="26" t="n">
        <v>5540.5117</v>
      </c>
      <c r="K261" s="25" t="n">
        <v>3347.387</v>
      </c>
      <c r="L261" s="25" t="n">
        <v>2193.1247</v>
      </c>
      <c r="M261" s="27"/>
      <c r="N261" s="27" t="s">
        <v>31</v>
      </c>
    </row>
    <row r="262" s="38" customFormat="true" ht="21" hidden="false" customHeight="true" outlineLevel="0" collapsed="false">
      <c r="A262" s="27" t="s">
        <v>32</v>
      </c>
      <c r="B262" s="25" t="n">
        <v>2732.3927</v>
      </c>
      <c r="C262" s="25" t="n">
        <v>1408.9253</v>
      </c>
      <c r="D262" s="25" t="n">
        <v>1323.4674</v>
      </c>
      <c r="E262" s="26"/>
      <c r="F262" s="26" t="n">
        <v>955.1262</v>
      </c>
      <c r="G262" s="29" t="s">
        <v>37</v>
      </c>
      <c r="H262" s="25" t="n">
        <v>955.1262</v>
      </c>
      <c r="I262" s="26"/>
      <c r="J262" s="26" t="n">
        <v>1777.2665</v>
      </c>
      <c r="K262" s="25" t="n">
        <v>1408.9253</v>
      </c>
      <c r="L262" s="25" t="n">
        <v>368.3412</v>
      </c>
      <c r="M262" s="27"/>
      <c r="N262" s="27" t="s">
        <v>33</v>
      </c>
    </row>
    <row r="263" s="38" customFormat="true" ht="21" hidden="false" customHeight="true" outlineLevel="0" collapsed="false">
      <c r="A263" s="27" t="s">
        <v>34</v>
      </c>
      <c r="B263" s="25" t="n">
        <v>5855.5951</v>
      </c>
      <c r="C263" s="25" t="n">
        <v>2872.0626</v>
      </c>
      <c r="D263" s="25" t="n">
        <v>2983.5325</v>
      </c>
      <c r="E263" s="26"/>
      <c r="F263" s="26" t="n">
        <v>2092.3499</v>
      </c>
      <c r="G263" s="25" t="n">
        <v>933.6009</v>
      </c>
      <c r="H263" s="25" t="n">
        <v>1158.749</v>
      </c>
      <c r="I263" s="26"/>
      <c r="J263" s="26" t="n">
        <v>3763.2452</v>
      </c>
      <c r="K263" s="25" t="n">
        <v>1938.4617</v>
      </c>
      <c r="L263" s="25" t="n">
        <v>1824.7835</v>
      </c>
      <c r="M263" s="27"/>
      <c r="N263" s="27" t="s">
        <v>35</v>
      </c>
    </row>
    <row r="264" s="38" customFormat="true" ht="21" hidden="false" customHeight="true" outlineLevel="0" collapsed="false">
      <c r="A264" s="27" t="s">
        <v>36</v>
      </c>
      <c r="B264" s="25" t="n">
        <v>16175.2218</v>
      </c>
      <c r="C264" s="25" t="n">
        <v>2905.8696</v>
      </c>
      <c r="D264" s="25" t="n">
        <v>13269.3522</v>
      </c>
      <c r="E264" s="26"/>
      <c r="F264" s="26" t="n">
        <v>801.9415</v>
      </c>
      <c r="G264" s="25" t="n">
        <v>541.9245</v>
      </c>
      <c r="H264" s="25" t="n">
        <v>260.017</v>
      </c>
      <c r="I264" s="26"/>
      <c r="J264" s="26" t="n">
        <v>15373.2803</v>
      </c>
      <c r="K264" s="25" t="n">
        <v>2363.9451</v>
      </c>
      <c r="L264" s="25" t="n">
        <v>13009.3352</v>
      </c>
      <c r="M264" s="27"/>
      <c r="N264" s="27" t="s">
        <v>38</v>
      </c>
    </row>
    <row r="265" s="11" customFormat="true" ht="21" hidden="false" customHeight="true" outlineLevel="0" collapsed="false">
      <c r="A265" s="21" t="s">
        <v>39</v>
      </c>
      <c r="B265" s="24" t="n">
        <v>265463.215</v>
      </c>
      <c r="C265" s="24" t="n">
        <v>91294.0805</v>
      </c>
      <c r="D265" s="24" t="n">
        <v>174169.1345</v>
      </c>
      <c r="E265" s="22"/>
      <c r="F265" s="22" t="n">
        <v>7070.5176</v>
      </c>
      <c r="G265" s="24" t="n">
        <v>2305.3202</v>
      </c>
      <c r="H265" s="24" t="n">
        <v>4765.1974</v>
      </c>
      <c r="I265" s="22"/>
      <c r="J265" s="22" t="n">
        <v>258392.6974</v>
      </c>
      <c r="K265" s="24" t="n">
        <v>88988.7603</v>
      </c>
      <c r="L265" s="24" t="n">
        <v>169403.9371</v>
      </c>
      <c r="M265" s="15"/>
      <c r="N265" s="15" t="s">
        <v>40</v>
      </c>
    </row>
    <row r="266" s="38" customFormat="true" ht="21" hidden="false" customHeight="true" outlineLevel="0" collapsed="false">
      <c r="A266" s="27" t="s">
        <v>41</v>
      </c>
      <c r="B266" s="25" t="n">
        <v>65181.8274</v>
      </c>
      <c r="C266" s="25" t="n">
        <v>791.391</v>
      </c>
      <c r="D266" s="25" t="n">
        <v>64390.4364</v>
      </c>
      <c r="E266" s="26"/>
      <c r="F266" s="26" t="n">
        <v>3073.1043</v>
      </c>
      <c r="G266" s="25" t="n">
        <v>286.1703</v>
      </c>
      <c r="H266" s="25" t="n">
        <v>2786.934</v>
      </c>
      <c r="I266" s="26"/>
      <c r="J266" s="26" t="n">
        <v>62108.7230999999</v>
      </c>
      <c r="K266" s="25" t="n">
        <v>505.2207</v>
      </c>
      <c r="L266" s="25" t="n">
        <v>61603.5024</v>
      </c>
      <c r="M266" s="27"/>
      <c r="N266" s="27" t="s">
        <v>42</v>
      </c>
    </row>
    <row r="267" s="38" customFormat="true" ht="21" hidden="false" customHeight="true" outlineLevel="0" collapsed="false">
      <c r="A267" s="27" t="s">
        <v>43</v>
      </c>
      <c r="B267" s="25" t="n">
        <v>104094.1586</v>
      </c>
      <c r="C267" s="25" t="n">
        <v>52168.0766</v>
      </c>
      <c r="D267" s="25" t="n">
        <v>51926.082</v>
      </c>
      <c r="E267" s="26"/>
      <c r="F267" s="26" t="n">
        <v>1277.444</v>
      </c>
      <c r="G267" s="25" t="n">
        <v>633.6855</v>
      </c>
      <c r="H267" s="25" t="n">
        <v>643.7585</v>
      </c>
      <c r="I267" s="26"/>
      <c r="J267" s="26" t="n">
        <v>102816.7146</v>
      </c>
      <c r="K267" s="25" t="n">
        <v>51534.3911</v>
      </c>
      <c r="L267" s="25" t="n">
        <v>51282.3235</v>
      </c>
      <c r="M267" s="27"/>
      <c r="N267" s="27" t="s">
        <v>44</v>
      </c>
    </row>
    <row r="268" s="38" customFormat="true" ht="21" hidden="false" customHeight="true" outlineLevel="0" collapsed="false">
      <c r="A268" s="27" t="s">
        <v>45</v>
      </c>
      <c r="B268" s="25" t="n">
        <v>81060.0328999999</v>
      </c>
      <c r="C268" s="25" t="n">
        <v>30851.5636</v>
      </c>
      <c r="D268" s="25" t="n">
        <v>50208.4692999999</v>
      </c>
      <c r="E268" s="26"/>
      <c r="F268" s="26" t="n">
        <v>456.5042</v>
      </c>
      <c r="G268" s="25" t="n">
        <v>358.5082</v>
      </c>
      <c r="H268" s="25" t="n">
        <v>97.996</v>
      </c>
      <c r="I268" s="26"/>
      <c r="J268" s="26" t="n">
        <v>80603.5286999999</v>
      </c>
      <c r="K268" s="25" t="n">
        <v>30493.0554</v>
      </c>
      <c r="L268" s="25" t="n">
        <v>50110.4732999999</v>
      </c>
      <c r="M268" s="27"/>
      <c r="N268" s="27" t="s">
        <v>46</v>
      </c>
    </row>
    <row r="269" s="38" customFormat="true" ht="21" hidden="false" customHeight="true" outlineLevel="0" collapsed="false">
      <c r="A269" s="27" t="s">
        <v>47</v>
      </c>
      <c r="B269" s="25" t="n">
        <v>15127.1961</v>
      </c>
      <c r="C269" s="25" t="n">
        <v>7483.0493</v>
      </c>
      <c r="D269" s="25" t="n">
        <v>7644.1468</v>
      </c>
      <c r="E269" s="31"/>
      <c r="F269" s="31" t="n">
        <v>2263.4651</v>
      </c>
      <c r="G269" s="25" t="n">
        <v>1026.9562</v>
      </c>
      <c r="H269" s="25" t="n">
        <v>1236.5089</v>
      </c>
      <c r="I269" s="31"/>
      <c r="J269" s="31" t="n">
        <v>12863.731</v>
      </c>
      <c r="K269" s="25" t="n">
        <v>6456.0931</v>
      </c>
      <c r="L269" s="25" t="n">
        <v>6407.6379</v>
      </c>
      <c r="M269" s="27"/>
      <c r="N269" s="27" t="s">
        <v>48</v>
      </c>
    </row>
    <row r="270" s="11" customFormat="true" ht="21" hidden="false" customHeight="true" outlineLevel="0" collapsed="false">
      <c r="A270" s="32" t="s">
        <v>49</v>
      </c>
      <c r="B270" s="33" t="n">
        <v>285432.025200001</v>
      </c>
      <c r="C270" s="33" t="n">
        <v>143119.011800001</v>
      </c>
      <c r="D270" s="33" t="n">
        <v>142313.0134</v>
      </c>
      <c r="E270" s="34"/>
      <c r="F270" s="34" t="n">
        <v>1962.5221</v>
      </c>
      <c r="G270" s="33" t="n">
        <v>1013.0905</v>
      </c>
      <c r="H270" s="33" t="n">
        <v>949.4316</v>
      </c>
      <c r="I270" s="34"/>
      <c r="J270" s="34" t="n">
        <v>283469.503100001</v>
      </c>
      <c r="K270" s="33" t="n">
        <v>142105.921300001</v>
      </c>
      <c r="L270" s="33" t="n">
        <v>141363.5818</v>
      </c>
      <c r="M270" s="20"/>
      <c r="N270" s="20" t="s">
        <v>50</v>
      </c>
    </row>
    <row r="271" s="11" customFormat="true" ht="21" hidden="false" customHeight="true" outlineLevel="0" collapsed="false">
      <c r="A271" s="15"/>
      <c r="B271" s="39"/>
      <c r="C271" s="39"/>
      <c r="D271" s="39"/>
      <c r="E271" s="40"/>
      <c r="F271" s="41"/>
      <c r="G271" s="39"/>
      <c r="H271" s="39"/>
      <c r="I271" s="40"/>
      <c r="J271" s="41"/>
      <c r="K271" s="39"/>
      <c r="L271" s="39"/>
      <c r="M271" s="15"/>
      <c r="N271" s="15"/>
    </row>
    <row r="272" s="11" customFormat="true" ht="21" hidden="false" customHeight="true" outlineLevel="0" collapsed="false">
      <c r="A272" s="12" t="s">
        <v>82</v>
      </c>
      <c r="B272" s="42" t="n">
        <v>1004405.0441</v>
      </c>
      <c r="C272" s="42" t="n">
        <v>500648.018699999</v>
      </c>
      <c r="D272" s="42" t="n">
        <v>503757.025400001</v>
      </c>
      <c r="E272" s="43"/>
      <c r="F272" s="43" t="n">
        <v>11077.8759</v>
      </c>
      <c r="G272" s="42" t="n">
        <v>6158.5928</v>
      </c>
      <c r="H272" s="42" t="n">
        <v>4919.2831</v>
      </c>
      <c r="I272" s="43"/>
      <c r="J272" s="42" t="n">
        <v>993327.1682</v>
      </c>
      <c r="K272" s="42" t="n">
        <v>494489.425899999</v>
      </c>
      <c r="L272" s="42" t="n">
        <v>498837.742300001</v>
      </c>
      <c r="M272" s="15"/>
      <c r="N272" s="16" t="s">
        <v>83</v>
      </c>
    </row>
    <row r="273" s="11" customFormat="true" ht="21" hidden="false" customHeight="true" outlineLevel="0" collapsed="false">
      <c r="A273" s="21" t="s">
        <v>20</v>
      </c>
      <c r="B273" s="42" t="n">
        <v>553197.0038</v>
      </c>
      <c r="C273" s="42" t="n">
        <v>310996.169699999</v>
      </c>
      <c r="D273" s="42" t="n">
        <v>242200.834100001</v>
      </c>
      <c r="E273" s="43"/>
      <c r="F273" s="43" t="n">
        <v>5374.0511</v>
      </c>
      <c r="G273" s="42" t="n">
        <v>3625.3886</v>
      </c>
      <c r="H273" s="42" t="n">
        <v>1748.6625</v>
      </c>
      <c r="I273" s="43"/>
      <c r="J273" s="43" t="n">
        <v>547822.9527</v>
      </c>
      <c r="K273" s="42" t="n">
        <v>307370.781099999</v>
      </c>
      <c r="L273" s="42" t="n">
        <v>240452.171600001</v>
      </c>
      <c r="M273" s="15"/>
      <c r="N273" s="15" t="s">
        <v>21</v>
      </c>
    </row>
    <row r="274" s="38" customFormat="true" ht="21" hidden="false" customHeight="true" outlineLevel="0" collapsed="false">
      <c r="A274" s="27" t="s">
        <v>22</v>
      </c>
      <c r="B274" s="29" t="n">
        <v>551440.305</v>
      </c>
      <c r="C274" s="29" t="n">
        <v>309570.173799999</v>
      </c>
      <c r="D274" s="29" t="n">
        <v>241870.131200001</v>
      </c>
      <c r="E274" s="44"/>
      <c r="F274" s="44" t="n">
        <v>5374.0511</v>
      </c>
      <c r="G274" s="29" t="n">
        <v>3625.3886</v>
      </c>
      <c r="H274" s="29" t="n">
        <v>1748.6625</v>
      </c>
      <c r="I274" s="44"/>
      <c r="J274" s="44" t="n">
        <v>546066.2539</v>
      </c>
      <c r="K274" s="29" t="n">
        <v>305944.785199999</v>
      </c>
      <c r="L274" s="29" t="n">
        <v>240121.468700001</v>
      </c>
      <c r="M274" s="27"/>
      <c r="N274" s="27" t="s">
        <v>23</v>
      </c>
    </row>
    <row r="275" s="38" customFormat="true" ht="21" hidden="false" customHeight="true" outlineLevel="0" collapsed="false">
      <c r="A275" s="27" t="s">
        <v>24</v>
      </c>
      <c r="B275" s="29" t="n">
        <v>549959.3162</v>
      </c>
      <c r="C275" s="29" t="n">
        <v>308790.727699999</v>
      </c>
      <c r="D275" s="29" t="n">
        <v>241168.588500001</v>
      </c>
      <c r="E275" s="44"/>
      <c r="F275" s="44" t="n">
        <v>5106.4578</v>
      </c>
      <c r="G275" s="29" t="n">
        <v>3381.4832</v>
      </c>
      <c r="H275" s="29" t="n">
        <v>1724.9746</v>
      </c>
      <c r="I275" s="44"/>
      <c r="J275" s="44" t="n">
        <v>544852.8584</v>
      </c>
      <c r="K275" s="29" t="n">
        <v>305409.244499999</v>
      </c>
      <c r="L275" s="29" t="n">
        <v>239443.613900001</v>
      </c>
      <c r="M275" s="27"/>
      <c r="N275" s="27" t="s">
        <v>25</v>
      </c>
    </row>
    <row r="276" s="38" customFormat="true" ht="21" hidden="false" customHeight="true" outlineLevel="0" collapsed="false">
      <c r="A276" s="27" t="s">
        <v>26</v>
      </c>
      <c r="B276" s="29" t="n">
        <v>538529.5803</v>
      </c>
      <c r="C276" s="29" t="n">
        <v>302704.700999999</v>
      </c>
      <c r="D276" s="29" t="n">
        <v>235824.879300001</v>
      </c>
      <c r="E276" s="44"/>
      <c r="F276" s="44" t="n">
        <v>5106.4578</v>
      </c>
      <c r="G276" s="29" t="n">
        <v>3381.4832</v>
      </c>
      <c r="H276" s="29" t="n">
        <v>1724.9746</v>
      </c>
      <c r="I276" s="44"/>
      <c r="J276" s="44" t="n">
        <v>533423.1225</v>
      </c>
      <c r="K276" s="29" t="n">
        <v>299323.217799999</v>
      </c>
      <c r="L276" s="29" t="n">
        <v>234099.904700001</v>
      </c>
      <c r="M276" s="27"/>
      <c r="N276" s="27" t="s">
        <v>27</v>
      </c>
    </row>
    <row r="277" s="38" customFormat="true" ht="21" hidden="false" customHeight="true" outlineLevel="0" collapsed="false">
      <c r="A277" s="28" t="s">
        <v>28</v>
      </c>
      <c r="B277" s="29" t="n">
        <v>11429.7359</v>
      </c>
      <c r="C277" s="29" t="n">
        <v>6086.0267</v>
      </c>
      <c r="D277" s="29" t="n">
        <v>5343.7092</v>
      </c>
      <c r="E277" s="44"/>
      <c r="F277" s="44" t="s">
        <v>37</v>
      </c>
      <c r="G277" s="44" t="s">
        <v>37</v>
      </c>
      <c r="H277" s="44" t="s">
        <v>37</v>
      </c>
      <c r="I277" s="44"/>
      <c r="J277" s="44" t="n">
        <v>11429.7359</v>
      </c>
      <c r="K277" s="29" t="n">
        <v>6086.0267</v>
      </c>
      <c r="L277" s="29" t="n">
        <v>5343.7092</v>
      </c>
      <c r="M277" s="27"/>
      <c r="N277" s="27" t="s">
        <v>29</v>
      </c>
    </row>
    <row r="278" s="38" customFormat="true" ht="21" hidden="false" customHeight="true" outlineLevel="0" collapsed="false">
      <c r="A278" s="27" t="s">
        <v>30</v>
      </c>
      <c r="B278" s="29" t="n">
        <v>1480.9888</v>
      </c>
      <c r="C278" s="29" t="n">
        <v>779.4461</v>
      </c>
      <c r="D278" s="29" t="n">
        <v>701.5427</v>
      </c>
      <c r="E278" s="44"/>
      <c r="F278" s="44" t="n">
        <v>267.5933</v>
      </c>
      <c r="G278" s="29" t="n">
        <v>243.9054</v>
      </c>
      <c r="H278" s="29" t="n">
        <v>23.6879</v>
      </c>
      <c r="I278" s="44"/>
      <c r="J278" s="44" t="n">
        <v>1213.3955</v>
      </c>
      <c r="K278" s="29" t="n">
        <v>535.5407</v>
      </c>
      <c r="L278" s="29" t="n">
        <v>677.8548</v>
      </c>
      <c r="M278" s="27"/>
      <c r="N278" s="27" t="s">
        <v>31</v>
      </c>
    </row>
    <row r="279" s="38" customFormat="true" ht="21" hidden="false" customHeight="true" outlineLevel="0" collapsed="false">
      <c r="A279" s="27" t="s">
        <v>34</v>
      </c>
      <c r="B279" s="29" t="n">
        <v>1480.9888</v>
      </c>
      <c r="C279" s="29" t="n">
        <v>779.4461</v>
      </c>
      <c r="D279" s="29" t="n">
        <v>701.5427</v>
      </c>
      <c r="E279" s="44"/>
      <c r="F279" s="44" t="n">
        <v>267.5933</v>
      </c>
      <c r="G279" s="29" t="n">
        <v>243.9054</v>
      </c>
      <c r="H279" s="29" t="n">
        <v>23.6879</v>
      </c>
      <c r="I279" s="44"/>
      <c r="J279" s="44" t="n">
        <v>1213.3955</v>
      </c>
      <c r="K279" s="29" t="n">
        <v>535.5407</v>
      </c>
      <c r="L279" s="29" t="n">
        <v>677.8548</v>
      </c>
      <c r="M279" s="27"/>
      <c r="N279" s="27" t="s">
        <v>35</v>
      </c>
    </row>
    <row r="280" s="11" customFormat="true" ht="21" hidden="false" customHeight="true" outlineLevel="0" collapsed="false">
      <c r="A280" s="27" t="s">
        <v>36</v>
      </c>
      <c r="B280" s="29" t="n">
        <v>1756.6988</v>
      </c>
      <c r="C280" s="29" t="n">
        <v>1425.9959</v>
      </c>
      <c r="D280" s="29" t="n">
        <v>330.7029</v>
      </c>
      <c r="E280" s="43"/>
      <c r="F280" s="44" t="s">
        <v>37</v>
      </c>
      <c r="G280" s="29" t="s">
        <v>37</v>
      </c>
      <c r="H280" s="29" t="s">
        <v>37</v>
      </c>
      <c r="I280" s="43"/>
      <c r="J280" s="44" t="n">
        <v>1756.6988</v>
      </c>
      <c r="K280" s="29" t="n">
        <v>1425.9959</v>
      </c>
      <c r="L280" s="29" t="n">
        <v>330.7029</v>
      </c>
      <c r="M280" s="15"/>
      <c r="N280" s="27" t="s">
        <v>38</v>
      </c>
    </row>
    <row r="281" s="11" customFormat="true" ht="21" hidden="false" customHeight="true" outlineLevel="0" collapsed="false">
      <c r="A281" s="21" t="s">
        <v>39</v>
      </c>
      <c r="B281" s="42" t="n">
        <v>234978.0256</v>
      </c>
      <c r="C281" s="42" t="n">
        <v>78790.8393</v>
      </c>
      <c r="D281" s="42" t="n">
        <v>156187.1863</v>
      </c>
      <c r="E281" s="43"/>
      <c r="F281" s="43" t="n">
        <v>4959.8666</v>
      </c>
      <c r="G281" s="42" t="n">
        <v>2186.5135</v>
      </c>
      <c r="H281" s="42" t="n">
        <v>2773.3531</v>
      </c>
      <c r="I281" s="43"/>
      <c r="J281" s="43" t="n">
        <v>230018.159</v>
      </c>
      <c r="K281" s="42" t="n">
        <v>76604.3258</v>
      </c>
      <c r="L281" s="42" t="n">
        <v>153413.8332</v>
      </c>
      <c r="M281" s="15"/>
      <c r="N281" s="15" t="s">
        <v>40</v>
      </c>
    </row>
    <row r="282" s="38" customFormat="true" ht="21" hidden="false" customHeight="true" outlineLevel="0" collapsed="false">
      <c r="A282" s="27" t="s">
        <v>41</v>
      </c>
      <c r="B282" s="29" t="n">
        <v>85353.5327</v>
      </c>
      <c r="C282" s="29" t="n">
        <v>4052.9396</v>
      </c>
      <c r="D282" s="29" t="n">
        <v>81300.5931</v>
      </c>
      <c r="E282" s="44"/>
      <c r="F282" s="44" t="n">
        <v>2024.273</v>
      </c>
      <c r="G282" s="29" t="n">
        <v>31.7567</v>
      </c>
      <c r="H282" s="29" t="n">
        <v>1992.5163</v>
      </c>
      <c r="I282" s="44"/>
      <c r="J282" s="44" t="n">
        <v>83329.2597</v>
      </c>
      <c r="K282" s="29" t="n">
        <v>4021.1829</v>
      </c>
      <c r="L282" s="29" t="n">
        <v>79308.0768</v>
      </c>
      <c r="M282" s="27"/>
      <c r="N282" s="27" t="s">
        <v>42</v>
      </c>
    </row>
    <row r="283" s="38" customFormat="true" ht="21" hidden="false" customHeight="true" outlineLevel="0" collapsed="false">
      <c r="A283" s="27" t="s">
        <v>43</v>
      </c>
      <c r="B283" s="29" t="n">
        <v>77727.1255</v>
      </c>
      <c r="C283" s="29" t="n">
        <v>40036.9467</v>
      </c>
      <c r="D283" s="29" t="n">
        <v>37690.1788000001</v>
      </c>
      <c r="E283" s="44"/>
      <c r="F283" s="44" t="n">
        <v>1588.7559</v>
      </c>
      <c r="G283" s="29" t="n">
        <v>1286.938</v>
      </c>
      <c r="H283" s="29" t="n">
        <v>301.8179</v>
      </c>
      <c r="I283" s="44"/>
      <c r="J283" s="44" t="n">
        <v>76138.3696000001</v>
      </c>
      <c r="K283" s="29" t="n">
        <v>38750.0087</v>
      </c>
      <c r="L283" s="29" t="n">
        <v>37388.3609000001</v>
      </c>
      <c r="M283" s="27"/>
      <c r="N283" s="27" t="s">
        <v>44</v>
      </c>
    </row>
    <row r="284" s="38" customFormat="true" ht="21" hidden="false" customHeight="true" outlineLevel="0" collapsed="false">
      <c r="A284" s="27" t="s">
        <v>45</v>
      </c>
      <c r="B284" s="29" t="n">
        <v>61281.9663</v>
      </c>
      <c r="C284" s="29" t="n">
        <v>28359.9611</v>
      </c>
      <c r="D284" s="29" t="n">
        <v>32922.0052</v>
      </c>
      <c r="E284" s="44"/>
      <c r="F284" s="44" t="n">
        <v>362.8623</v>
      </c>
      <c r="G284" s="29" t="n">
        <v>268.8461</v>
      </c>
      <c r="H284" s="29" t="n">
        <v>94.0162</v>
      </c>
      <c r="I284" s="44"/>
      <c r="J284" s="44" t="n">
        <v>60919.104</v>
      </c>
      <c r="K284" s="29" t="n">
        <v>28091.115</v>
      </c>
      <c r="L284" s="29" t="n">
        <v>32827.989</v>
      </c>
      <c r="M284" s="27"/>
      <c r="N284" s="27" t="s">
        <v>46</v>
      </c>
    </row>
    <row r="285" s="11" customFormat="true" ht="21" hidden="false" customHeight="true" outlineLevel="0" collapsed="false">
      <c r="A285" s="27" t="s">
        <v>47</v>
      </c>
      <c r="B285" s="29" t="n">
        <v>10615.4011</v>
      </c>
      <c r="C285" s="29" t="n">
        <v>6340.9919</v>
      </c>
      <c r="D285" s="29" t="n">
        <v>4274.4092</v>
      </c>
      <c r="E285" s="43"/>
      <c r="F285" s="44" t="n">
        <v>983.9754</v>
      </c>
      <c r="G285" s="29" t="n">
        <v>598.9727</v>
      </c>
      <c r="H285" s="29" t="n">
        <v>385.0027</v>
      </c>
      <c r="I285" s="43"/>
      <c r="J285" s="44" t="n">
        <v>9631.4257</v>
      </c>
      <c r="K285" s="29" t="n">
        <v>5742.0192</v>
      </c>
      <c r="L285" s="29" t="n">
        <v>3889.4065</v>
      </c>
      <c r="M285" s="15"/>
      <c r="N285" s="27" t="s">
        <v>48</v>
      </c>
    </row>
    <row r="286" s="11" customFormat="true" ht="21" hidden="false" customHeight="true" outlineLevel="0" collapsed="false">
      <c r="A286" s="32" t="s">
        <v>49</v>
      </c>
      <c r="B286" s="45" t="n">
        <v>216230.014699999</v>
      </c>
      <c r="C286" s="45" t="n">
        <v>110861.009699999</v>
      </c>
      <c r="D286" s="45" t="n">
        <v>105369.005</v>
      </c>
      <c r="E286" s="46"/>
      <c r="F286" s="46" t="n">
        <v>743.9582</v>
      </c>
      <c r="G286" s="45" t="n">
        <v>346.6907</v>
      </c>
      <c r="H286" s="45" t="n">
        <v>397.2675</v>
      </c>
      <c r="I286" s="46"/>
      <c r="J286" s="46" t="n">
        <v>215486.056499999</v>
      </c>
      <c r="K286" s="45" t="n">
        <v>110514.319</v>
      </c>
      <c r="L286" s="45" t="n">
        <v>104971.7375</v>
      </c>
      <c r="M286" s="20"/>
      <c r="N286" s="20" t="s">
        <v>50</v>
      </c>
    </row>
    <row r="287" s="11" customFormat="true" ht="21" hidden="false" customHeight="true" outlineLevel="0" collapsed="false">
      <c r="A287" s="15"/>
      <c r="B287" s="52"/>
      <c r="C287" s="52"/>
      <c r="D287" s="52"/>
      <c r="E287" s="54"/>
      <c r="F287" s="55"/>
      <c r="G287" s="52"/>
      <c r="H287" s="52"/>
      <c r="I287" s="54"/>
      <c r="J287" s="55"/>
      <c r="K287" s="52"/>
      <c r="L287" s="52"/>
      <c r="M287" s="15"/>
      <c r="N287" s="15"/>
    </row>
    <row r="288" s="11" customFormat="true" ht="21" hidden="false" customHeight="true" outlineLevel="0" collapsed="false">
      <c r="A288" s="15"/>
      <c r="B288" s="39"/>
      <c r="C288" s="39"/>
      <c r="D288" s="39"/>
      <c r="E288" s="40"/>
      <c r="F288" s="41"/>
      <c r="G288" s="39"/>
      <c r="H288" s="39"/>
      <c r="I288" s="40"/>
      <c r="J288" s="41"/>
      <c r="K288" s="39"/>
      <c r="L288" s="39"/>
      <c r="M288" s="15"/>
      <c r="N288" s="15"/>
    </row>
    <row r="289" s="11" customFormat="true" ht="21" hidden="false" customHeight="true" outlineLevel="0" collapsed="false">
      <c r="A289" s="12" t="s">
        <v>84</v>
      </c>
      <c r="B289" s="42" t="n">
        <v>1147973.0739</v>
      </c>
      <c r="C289" s="42" t="n">
        <v>573028.039200002</v>
      </c>
      <c r="D289" s="42" t="n">
        <v>574945.0347</v>
      </c>
      <c r="E289" s="43"/>
      <c r="F289" s="43" t="n">
        <v>25754.65</v>
      </c>
      <c r="G289" s="42" t="n">
        <v>14897.3495</v>
      </c>
      <c r="H289" s="42" t="n">
        <v>10857.3005</v>
      </c>
      <c r="I289" s="43"/>
      <c r="J289" s="42" t="n">
        <v>1122218.4239</v>
      </c>
      <c r="K289" s="42" t="n">
        <v>558130.689700002</v>
      </c>
      <c r="L289" s="42" t="n">
        <v>564087.7342</v>
      </c>
      <c r="M289" s="15"/>
      <c r="N289" s="16" t="s">
        <v>85</v>
      </c>
    </row>
    <row r="290" s="11" customFormat="true" ht="21" hidden="false" customHeight="true" outlineLevel="0" collapsed="false">
      <c r="A290" s="21" t="s">
        <v>20</v>
      </c>
      <c r="B290" s="42" t="n">
        <v>620183.873600001</v>
      </c>
      <c r="C290" s="42" t="n">
        <v>357932.358100002</v>
      </c>
      <c r="D290" s="42" t="n">
        <v>262251.5155</v>
      </c>
      <c r="E290" s="43"/>
      <c r="F290" s="43" t="n">
        <v>17538.0443</v>
      </c>
      <c r="G290" s="42" t="n">
        <v>11952.6198</v>
      </c>
      <c r="H290" s="42" t="n">
        <v>5585.4245</v>
      </c>
      <c r="I290" s="43"/>
      <c r="J290" s="42" t="n">
        <v>602645.829300001</v>
      </c>
      <c r="K290" s="42" t="n">
        <v>345979.738300001</v>
      </c>
      <c r="L290" s="42" t="n">
        <v>256666.091</v>
      </c>
      <c r="M290" s="15"/>
      <c r="N290" s="15" t="s">
        <v>21</v>
      </c>
    </row>
    <row r="291" s="38" customFormat="true" ht="21" hidden="false" customHeight="true" outlineLevel="0" collapsed="false">
      <c r="A291" s="27" t="s">
        <v>22</v>
      </c>
      <c r="B291" s="29" t="n">
        <v>607538.545300001</v>
      </c>
      <c r="C291" s="29" t="n">
        <v>350800.348000002</v>
      </c>
      <c r="D291" s="29" t="n">
        <v>256738.1973</v>
      </c>
      <c r="E291" s="44"/>
      <c r="F291" s="44" t="n">
        <v>16756.434</v>
      </c>
      <c r="G291" s="29" t="n">
        <v>11171.0095</v>
      </c>
      <c r="H291" s="29" t="n">
        <v>5585.4245</v>
      </c>
      <c r="I291" s="44"/>
      <c r="J291" s="29" t="n">
        <v>590782.111300001</v>
      </c>
      <c r="K291" s="29" t="n">
        <v>339629.338500001</v>
      </c>
      <c r="L291" s="29" t="n">
        <v>251152.7728</v>
      </c>
      <c r="M291" s="27"/>
      <c r="N291" s="27" t="s">
        <v>23</v>
      </c>
    </row>
    <row r="292" s="38" customFormat="true" ht="21" hidden="false" customHeight="true" outlineLevel="0" collapsed="false">
      <c r="A292" s="27" t="s">
        <v>24</v>
      </c>
      <c r="B292" s="29" t="n">
        <v>596403.065900001</v>
      </c>
      <c r="C292" s="29" t="n">
        <v>346510.673900002</v>
      </c>
      <c r="D292" s="29" t="n">
        <v>249892.392</v>
      </c>
      <c r="E292" s="44"/>
      <c r="F292" s="44" t="n">
        <v>14835.1117</v>
      </c>
      <c r="G292" s="29" t="n">
        <v>10335.4737</v>
      </c>
      <c r="H292" s="29" t="n">
        <v>4499.638</v>
      </c>
      <c r="I292" s="44"/>
      <c r="J292" s="29" t="n">
        <v>581567.954200001</v>
      </c>
      <c r="K292" s="29" t="n">
        <v>336175.200200001</v>
      </c>
      <c r="L292" s="29" t="n">
        <v>245392.754</v>
      </c>
      <c r="M292" s="27"/>
      <c r="N292" s="27" t="s">
        <v>25</v>
      </c>
    </row>
    <row r="293" s="38" customFormat="true" ht="21" hidden="false" customHeight="true" outlineLevel="0" collapsed="false">
      <c r="A293" s="27" t="s">
        <v>26</v>
      </c>
      <c r="B293" s="29" t="n">
        <v>595226.336200001</v>
      </c>
      <c r="C293" s="29" t="n">
        <v>345876.733900002</v>
      </c>
      <c r="D293" s="29" t="n">
        <v>249349.6023</v>
      </c>
      <c r="E293" s="44"/>
      <c r="F293" s="44" t="n">
        <v>14835.1117</v>
      </c>
      <c r="G293" s="29" t="n">
        <v>10335.4737</v>
      </c>
      <c r="H293" s="29" t="n">
        <v>4499.638</v>
      </c>
      <c r="I293" s="44"/>
      <c r="J293" s="29" t="n">
        <v>580391.224500001</v>
      </c>
      <c r="K293" s="29" t="n">
        <v>335541.260200001</v>
      </c>
      <c r="L293" s="29" t="n">
        <v>244849.9643</v>
      </c>
      <c r="M293" s="27"/>
      <c r="N293" s="27" t="s">
        <v>27</v>
      </c>
    </row>
    <row r="294" s="38" customFormat="true" ht="21" hidden="false" customHeight="true" outlineLevel="0" collapsed="false">
      <c r="A294" s="28" t="s">
        <v>28</v>
      </c>
      <c r="B294" s="29" t="n">
        <v>1176.7297</v>
      </c>
      <c r="C294" s="29" t="n">
        <v>633.94</v>
      </c>
      <c r="D294" s="29" t="n">
        <v>542.7897</v>
      </c>
      <c r="E294" s="44"/>
      <c r="F294" s="44" t="s">
        <v>37</v>
      </c>
      <c r="G294" s="44" t="s">
        <v>37</v>
      </c>
      <c r="H294" s="44" t="s">
        <v>37</v>
      </c>
      <c r="I294" s="44"/>
      <c r="J294" s="29" t="n">
        <v>1176.7297</v>
      </c>
      <c r="K294" s="29" t="n">
        <v>633.94</v>
      </c>
      <c r="L294" s="29" t="n">
        <v>542.7897</v>
      </c>
      <c r="M294" s="27"/>
      <c r="N294" s="27" t="s">
        <v>29</v>
      </c>
    </row>
    <row r="295" s="38" customFormat="true" ht="21" hidden="false" customHeight="true" outlineLevel="0" collapsed="false">
      <c r="A295" s="27" t="s">
        <v>30</v>
      </c>
      <c r="B295" s="29" t="n">
        <v>11135.4794</v>
      </c>
      <c r="C295" s="29" t="n">
        <v>4289.6741</v>
      </c>
      <c r="D295" s="29" t="n">
        <v>6845.8053</v>
      </c>
      <c r="E295" s="44"/>
      <c r="F295" s="44" t="n">
        <v>1921.3223</v>
      </c>
      <c r="G295" s="29" t="n">
        <v>835.5358</v>
      </c>
      <c r="H295" s="29" t="n">
        <v>1085.7865</v>
      </c>
      <c r="I295" s="44"/>
      <c r="J295" s="29" t="n">
        <v>9214.1571</v>
      </c>
      <c r="K295" s="29" t="n">
        <v>3454.1383</v>
      </c>
      <c r="L295" s="29" t="n">
        <v>5760.0188</v>
      </c>
      <c r="M295" s="27"/>
      <c r="N295" s="27" t="s">
        <v>31</v>
      </c>
    </row>
    <row r="296" s="38" customFormat="true" ht="21" hidden="false" customHeight="true" outlineLevel="0" collapsed="false">
      <c r="A296" s="27" t="s">
        <v>32</v>
      </c>
      <c r="B296" s="29" t="n">
        <v>1211.4766</v>
      </c>
      <c r="C296" s="29" t="n">
        <v>474.5121</v>
      </c>
      <c r="D296" s="29" t="n">
        <v>736.9645</v>
      </c>
      <c r="E296" s="44"/>
      <c r="F296" s="44" t="n">
        <v>40.2112</v>
      </c>
      <c r="G296" s="29" t="n">
        <v>40.2112</v>
      </c>
      <c r="H296" s="29" t="s">
        <v>37</v>
      </c>
      <c r="I296" s="44"/>
      <c r="J296" s="29" t="n">
        <v>1171.2654</v>
      </c>
      <c r="K296" s="29" t="n">
        <v>434.3009</v>
      </c>
      <c r="L296" s="29" t="n">
        <v>736.9645</v>
      </c>
      <c r="M296" s="27"/>
      <c r="N296" s="27" t="s">
        <v>33</v>
      </c>
    </row>
    <row r="297" s="38" customFormat="true" ht="21" hidden="false" customHeight="true" outlineLevel="0" collapsed="false">
      <c r="A297" s="27" t="s">
        <v>34</v>
      </c>
      <c r="B297" s="29" t="n">
        <v>9924.0028</v>
      </c>
      <c r="C297" s="29" t="n">
        <v>3815.162</v>
      </c>
      <c r="D297" s="29" t="n">
        <v>6108.8408</v>
      </c>
      <c r="E297" s="44"/>
      <c r="F297" s="44" t="n">
        <v>1881.1111</v>
      </c>
      <c r="G297" s="29" t="n">
        <v>795.3246</v>
      </c>
      <c r="H297" s="29" t="n">
        <v>1085.7865</v>
      </c>
      <c r="I297" s="44"/>
      <c r="J297" s="29" t="n">
        <v>8042.8917</v>
      </c>
      <c r="K297" s="29" t="n">
        <v>3019.8374</v>
      </c>
      <c r="L297" s="29" t="n">
        <v>5023.0543</v>
      </c>
      <c r="M297" s="27"/>
      <c r="N297" s="27" t="s">
        <v>35</v>
      </c>
    </row>
    <row r="298" s="11" customFormat="true" ht="21" hidden="false" customHeight="true" outlineLevel="0" collapsed="false">
      <c r="A298" s="27" t="s">
        <v>36</v>
      </c>
      <c r="B298" s="29" t="n">
        <v>12645.3283</v>
      </c>
      <c r="C298" s="29" t="n">
        <v>7132.0101</v>
      </c>
      <c r="D298" s="29" t="n">
        <v>5513.3182</v>
      </c>
      <c r="E298" s="43"/>
      <c r="F298" s="44" t="n">
        <v>781.6103</v>
      </c>
      <c r="G298" s="29" t="n">
        <v>781.6103</v>
      </c>
      <c r="H298" s="29" t="s">
        <v>37</v>
      </c>
      <c r="I298" s="43"/>
      <c r="J298" s="29" t="n">
        <v>11863.718</v>
      </c>
      <c r="K298" s="29" t="n">
        <v>6350.3998</v>
      </c>
      <c r="L298" s="29" t="n">
        <v>5513.3182</v>
      </c>
      <c r="M298" s="15"/>
      <c r="N298" s="27" t="s">
        <v>38</v>
      </c>
    </row>
    <row r="299" s="11" customFormat="true" ht="21" hidden="false" customHeight="true" outlineLevel="0" collapsed="false">
      <c r="A299" s="21" t="s">
        <v>39</v>
      </c>
      <c r="B299" s="42" t="n">
        <v>268314.1921</v>
      </c>
      <c r="C299" s="42" t="n">
        <v>81634.6798</v>
      </c>
      <c r="D299" s="42" t="n">
        <v>186679.5123</v>
      </c>
      <c r="E299" s="43"/>
      <c r="F299" s="43" t="n">
        <v>5398.5081</v>
      </c>
      <c r="G299" s="42" t="n">
        <v>1194.3605</v>
      </c>
      <c r="H299" s="42" t="n">
        <v>4204.1476</v>
      </c>
      <c r="I299" s="43"/>
      <c r="J299" s="42" t="n">
        <v>262915.684</v>
      </c>
      <c r="K299" s="42" t="n">
        <v>80440.3193</v>
      </c>
      <c r="L299" s="42" t="n">
        <v>182475.3647</v>
      </c>
      <c r="M299" s="15"/>
      <c r="N299" s="15" t="s">
        <v>40</v>
      </c>
    </row>
    <row r="300" s="38" customFormat="true" ht="21" hidden="false" customHeight="true" outlineLevel="0" collapsed="false">
      <c r="A300" s="27" t="s">
        <v>41</v>
      </c>
      <c r="B300" s="29" t="n">
        <v>106445.5265</v>
      </c>
      <c r="C300" s="29" t="n">
        <v>2677.4891</v>
      </c>
      <c r="D300" s="29" t="n">
        <v>103768.0374</v>
      </c>
      <c r="E300" s="44"/>
      <c r="F300" s="44" t="n">
        <v>3339.3204</v>
      </c>
      <c r="G300" s="29" t="n">
        <v>39.1375</v>
      </c>
      <c r="H300" s="29" t="n">
        <v>3300.1829</v>
      </c>
      <c r="I300" s="44"/>
      <c r="J300" s="29" t="n">
        <v>103106.2061</v>
      </c>
      <c r="K300" s="29" t="n">
        <v>2638.3516</v>
      </c>
      <c r="L300" s="29" t="n">
        <v>100467.8545</v>
      </c>
      <c r="M300" s="27"/>
      <c r="N300" s="27" t="s">
        <v>42</v>
      </c>
    </row>
    <row r="301" s="38" customFormat="true" ht="21" hidden="false" customHeight="true" outlineLevel="0" collapsed="false">
      <c r="A301" s="27" t="s">
        <v>43</v>
      </c>
      <c r="B301" s="29" t="n">
        <v>91591.6031</v>
      </c>
      <c r="C301" s="29" t="n">
        <v>43506.6626</v>
      </c>
      <c r="D301" s="29" t="n">
        <v>48084.9405</v>
      </c>
      <c r="E301" s="44"/>
      <c r="F301" s="44" t="n">
        <v>795.8788</v>
      </c>
      <c r="G301" s="29" t="n">
        <v>473.6208</v>
      </c>
      <c r="H301" s="29" t="n">
        <v>322.258</v>
      </c>
      <c r="I301" s="44"/>
      <c r="J301" s="29" t="n">
        <v>90795.7242999999</v>
      </c>
      <c r="K301" s="29" t="n">
        <v>43033.0418</v>
      </c>
      <c r="L301" s="29" t="n">
        <v>47762.6825</v>
      </c>
      <c r="M301" s="27"/>
      <c r="N301" s="27" t="s">
        <v>44</v>
      </c>
    </row>
    <row r="302" s="38" customFormat="true" ht="21" hidden="false" customHeight="true" outlineLevel="0" collapsed="false">
      <c r="A302" s="27" t="s">
        <v>45</v>
      </c>
      <c r="B302" s="29" t="n">
        <v>53767.1921</v>
      </c>
      <c r="C302" s="29" t="n">
        <v>25659.3999</v>
      </c>
      <c r="D302" s="29" t="n">
        <v>28107.7922</v>
      </c>
      <c r="E302" s="50"/>
      <c r="F302" s="50" t="n">
        <v>14.3282</v>
      </c>
      <c r="G302" s="29" t="s">
        <v>37</v>
      </c>
      <c r="H302" s="29" t="n">
        <v>14.3282</v>
      </c>
      <c r="I302" s="50"/>
      <c r="J302" s="29" t="n">
        <v>53752.8639</v>
      </c>
      <c r="K302" s="29" t="n">
        <v>25659.3999</v>
      </c>
      <c r="L302" s="29" t="n">
        <v>28093.464</v>
      </c>
      <c r="M302" s="27"/>
      <c r="N302" s="27" t="s">
        <v>46</v>
      </c>
    </row>
    <row r="303" s="11" customFormat="true" ht="21" hidden="false" customHeight="true" outlineLevel="0" collapsed="false">
      <c r="A303" s="27" t="s">
        <v>47</v>
      </c>
      <c r="B303" s="29" t="n">
        <v>16509.8704</v>
      </c>
      <c r="C303" s="29" t="n">
        <v>9791.1282</v>
      </c>
      <c r="D303" s="29" t="n">
        <v>6718.7422</v>
      </c>
      <c r="E303" s="51"/>
      <c r="F303" s="50" t="n">
        <v>1248.9807</v>
      </c>
      <c r="G303" s="29" t="n">
        <v>681.6022</v>
      </c>
      <c r="H303" s="29" t="n">
        <v>567.3785</v>
      </c>
      <c r="I303" s="51"/>
      <c r="J303" s="29" t="n">
        <v>15260.8897</v>
      </c>
      <c r="K303" s="29" t="n">
        <v>9109.526</v>
      </c>
      <c r="L303" s="29" t="n">
        <v>6151.3637</v>
      </c>
      <c r="M303" s="15"/>
      <c r="N303" s="27" t="s">
        <v>48</v>
      </c>
    </row>
    <row r="304" s="11" customFormat="true" ht="21" hidden="false" customHeight="true" outlineLevel="0" collapsed="false">
      <c r="A304" s="32" t="s">
        <v>49</v>
      </c>
      <c r="B304" s="45" t="n">
        <v>259475.0082</v>
      </c>
      <c r="C304" s="45" t="n">
        <v>133461.001300001</v>
      </c>
      <c r="D304" s="45" t="n">
        <v>126014.0069</v>
      </c>
      <c r="E304" s="46"/>
      <c r="F304" s="46" t="n">
        <v>2818.0976</v>
      </c>
      <c r="G304" s="45" t="n">
        <v>1750.3692</v>
      </c>
      <c r="H304" s="45" t="n">
        <v>1067.7284</v>
      </c>
      <c r="I304" s="46"/>
      <c r="J304" s="45" t="n">
        <v>256656.910600001</v>
      </c>
      <c r="K304" s="45" t="n">
        <v>131710.632100001</v>
      </c>
      <c r="L304" s="45" t="n">
        <v>124946.2785</v>
      </c>
      <c r="M304" s="20"/>
      <c r="N304" s="20" t="s">
        <v>50</v>
      </c>
    </row>
    <row r="305" s="11" customFormat="true" ht="21" hidden="false" customHeight="true" outlineLevel="0" collapsed="false">
      <c r="A305" s="15"/>
      <c r="B305" s="39"/>
      <c r="C305" s="39"/>
      <c r="D305" s="39"/>
      <c r="E305" s="40"/>
      <c r="F305" s="41"/>
      <c r="G305" s="39"/>
      <c r="H305" s="39"/>
      <c r="I305" s="40"/>
      <c r="J305" s="41"/>
      <c r="K305" s="39"/>
      <c r="L305" s="39"/>
      <c r="M305" s="15"/>
      <c r="N305" s="15"/>
    </row>
    <row r="306" s="11" customFormat="true" ht="21" hidden="false" customHeight="true" outlineLevel="0" collapsed="false">
      <c r="A306" s="12" t="s">
        <v>86</v>
      </c>
      <c r="B306" s="42" t="n">
        <v>746653.0544</v>
      </c>
      <c r="C306" s="42" t="n">
        <v>372815.032700003</v>
      </c>
      <c r="D306" s="42" t="n">
        <v>373838.0217</v>
      </c>
      <c r="E306" s="43"/>
      <c r="F306" s="43" t="n">
        <v>63055.6885</v>
      </c>
      <c r="G306" s="42" t="n">
        <v>35923.4487</v>
      </c>
      <c r="H306" s="42" t="n">
        <v>27132.2398</v>
      </c>
      <c r="I306" s="43"/>
      <c r="J306" s="42" t="n">
        <v>683597.365900002</v>
      </c>
      <c r="K306" s="42" t="n">
        <v>336891.584000003</v>
      </c>
      <c r="L306" s="42" t="n">
        <v>346705.781899999</v>
      </c>
      <c r="M306" s="15"/>
      <c r="N306" s="16" t="s">
        <v>87</v>
      </c>
    </row>
    <row r="307" s="11" customFormat="true" ht="21" hidden="false" customHeight="true" outlineLevel="0" collapsed="false">
      <c r="A307" s="21" t="s">
        <v>20</v>
      </c>
      <c r="B307" s="42" t="n">
        <v>437107.131900001</v>
      </c>
      <c r="C307" s="42" t="n">
        <v>241210.293000002</v>
      </c>
      <c r="D307" s="42" t="n">
        <v>195896.838899999</v>
      </c>
      <c r="E307" s="43"/>
      <c r="F307" s="43" t="n">
        <v>47687.074</v>
      </c>
      <c r="G307" s="42" t="n">
        <v>32016.7518</v>
      </c>
      <c r="H307" s="42" t="n">
        <v>15670.3222</v>
      </c>
      <c r="I307" s="43"/>
      <c r="J307" s="43" t="n">
        <v>389420.057900001</v>
      </c>
      <c r="K307" s="42" t="n">
        <v>209193.541200002</v>
      </c>
      <c r="L307" s="42" t="n">
        <v>180226.516699999</v>
      </c>
      <c r="M307" s="15"/>
      <c r="N307" s="15" t="s">
        <v>21</v>
      </c>
    </row>
    <row r="308" s="38" customFormat="true" ht="21" hidden="false" customHeight="true" outlineLevel="0" collapsed="false">
      <c r="A308" s="27" t="s">
        <v>22</v>
      </c>
      <c r="B308" s="29" t="n">
        <v>435595.449800001</v>
      </c>
      <c r="C308" s="29" t="n">
        <v>240363.091100002</v>
      </c>
      <c r="D308" s="29" t="n">
        <v>195232.358699999</v>
      </c>
      <c r="E308" s="44"/>
      <c r="F308" s="44" t="n">
        <v>47687.074</v>
      </c>
      <c r="G308" s="29" t="n">
        <v>32016.7518</v>
      </c>
      <c r="H308" s="29" t="n">
        <v>15670.3222</v>
      </c>
      <c r="I308" s="44"/>
      <c r="J308" s="44" t="n">
        <v>387908.375800001</v>
      </c>
      <c r="K308" s="29" t="n">
        <v>208346.339300002</v>
      </c>
      <c r="L308" s="29" t="n">
        <v>179562.036499999</v>
      </c>
      <c r="M308" s="27"/>
      <c r="N308" s="27" t="s">
        <v>23</v>
      </c>
    </row>
    <row r="309" s="38" customFormat="true" ht="21" hidden="false" customHeight="true" outlineLevel="0" collapsed="false">
      <c r="A309" s="27" t="s">
        <v>24</v>
      </c>
      <c r="B309" s="29" t="n">
        <v>419519.252600001</v>
      </c>
      <c r="C309" s="29" t="n">
        <v>230587.705800002</v>
      </c>
      <c r="D309" s="29" t="n">
        <v>188931.546799999</v>
      </c>
      <c r="E309" s="44"/>
      <c r="F309" s="44" t="n">
        <v>40006.6848</v>
      </c>
      <c r="G309" s="29" t="n">
        <v>27020.2525</v>
      </c>
      <c r="H309" s="29" t="n">
        <v>12986.4323</v>
      </c>
      <c r="I309" s="44"/>
      <c r="J309" s="44" t="n">
        <v>379512.567800001</v>
      </c>
      <c r="K309" s="29" t="n">
        <v>203567.453300002</v>
      </c>
      <c r="L309" s="29" t="n">
        <v>175945.114499999</v>
      </c>
      <c r="M309" s="27"/>
      <c r="N309" s="27" t="s">
        <v>25</v>
      </c>
    </row>
    <row r="310" s="38" customFormat="true" ht="21" hidden="false" customHeight="true" outlineLevel="0" collapsed="false">
      <c r="A310" s="27" t="s">
        <v>26</v>
      </c>
      <c r="B310" s="29" t="n">
        <v>409154.734800001</v>
      </c>
      <c r="C310" s="29" t="n">
        <v>226259.054100002</v>
      </c>
      <c r="D310" s="29" t="n">
        <v>182895.680699999</v>
      </c>
      <c r="E310" s="44"/>
      <c r="F310" s="44" t="n">
        <v>38818.5058</v>
      </c>
      <c r="G310" s="29" t="n">
        <v>25846.078</v>
      </c>
      <c r="H310" s="29" t="n">
        <v>12972.4278</v>
      </c>
      <c r="I310" s="44"/>
      <c r="J310" s="44" t="n">
        <v>370336.229000001</v>
      </c>
      <c r="K310" s="29" t="n">
        <v>200412.976100002</v>
      </c>
      <c r="L310" s="29" t="n">
        <v>169923.252899999</v>
      </c>
      <c r="M310" s="27"/>
      <c r="N310" s="27" t="s">
        <v>27</v>
      </c>
    </row>
    <row r="311" s="38" customFormat="true" ht="21" hidden="false" customHeight="true" outlineLevel="0" collapsed="false">
      <c r="A311" s="28" t="s">
        <v>28</v>
      </c>
      <c r="B311" s="29" t="n">
        <v>10364.5178</v>
      </c>
      <c r="C311" s="29" t="n">
        <v>4328.6517</v>
      </c>
      <c r="D311" s="29" t="n">
        <v>6035.8661</v>
      </c>
      <c r="E311" s="44"/>
      <c r="F311" s="44" t="n">
        <v>1188.179</v>
      </c>
      <c r="G311" s="29" t="n">
        <v>1174.1745</v>
      </c>
      <c r="H311" s="29" t="n">
        <v>14.0045</v>
      </c>
      <c r="I311" s="44"/>
      <c r="J311" s="44" t="n">
        <v>9176.3388</v>
      </c>
      <c r="K311" s="29" t="n">
        <v>3154.4772</v>
      </c>
      <c r="L311" s="29" t="n">
        <v>6021.8616</v>
      </c>
      <c r="M311" s="27"/>
      <c r="N311" s="27" t="s">
        <v>29</v>
      </c>
    </row>
    <row r="312" s="38" customFormat="true" ht="21" hidden="false" customHeight="true" outlineLevel="0" collapsed="false">
      <c r="A312" s="27" t="s">
        <v>30</v>
      </c>
      <c r="B312" s="29" t="n">
        <v>16076.1972</v>
      </c>
      <c r="C312" s="29" t="n">
        <v>9775.3853</v>
      </c>
      <c r="D312" s="29" t="n">
        <v>6300.8119</v>
      </c>
      <c r="E312" s="44"/>
      <c r="F312" s="44" t="n">
        <v>7680.3892</v>
      </c>
      <c r="G312" s="29" t="n">
        <v>4996.4993</v>
      </c>
      <c r="H312" s="29" t="n">
        <v>2683.8899</v>
      </c>
      <c r="I312" s="44"/>
      <c r="J312" s="44" t="n">
        <v>8395.808</v>
      </c>
      <c r="K312" s="29" t="n">
        <v>4778.886</v>
      </c>
      <c r="L312" s="29" t="n">
        <v>3616.922</v>
      </c>
      <c r="M312" s="27"/>
      <c r="N312" s="27" t="s">
        <v>31</v>
      </c>
    </row>
    <row r="313" s="38" customFormat="true" ht="21" hidden="false" customHeight="true" outlineLevel="0" collapsed="false">
      <c r="A313" s="27" t="s">
        <v>32</v>
      </c>
      <c r="B313" s="29" t="n">
        <v>720.3323</v>
      </c>
      <c r="C313" s="29" t="n">
        <v>531.2363</v>
      </c>
      <c r="D313" s="29" t="n">
        <v>189.096</v>
      </c>
      <c r="E313" s="44"/>
      <c r="F313" s="44" t="n">
        <v>433.7471</v>
      </c>
      <c r="G313" s="29" t="n">
        <v>433.7471</v>
      </c>
      <c r="H313" s="29" t="s">
        <v>37</v>
      </c>
      <c r="I313" s="44"/>
      <c r="J313" s="44" t="n">
        <v>286.5852</v>
      </c>
      <c r="K313" s="29" t="n">
        <v>97.4892</v>
      </c>
      <c r="L313" s="29" t="n">
        <v>189.096</v>
      </c>
      <c r="M313" s="27"/>
      <c r="N313" s="27" t="s">
        <v>33</v>
      </c>
    </row>
    <row r="314" s="38" customFormat="true" ht="21" hidden="false" customHeight="true" outlineLevel="0" collapsed="false">
      <c r="A314" s="27" t="s">
        <v>34</v>
      </c>
      <c r="B314" s="29" t="n">
        <v>15355.8649</v>
      </c>
      <c r="C314" s="29" t="n">
        <v>9244.149</v>
      </c>
      <c r="D314" s="29" t="n">
        <v>6111.7159</v>
      </c>
      <c r="E314" s="44"/>
      <c r="F314" s="44" t="n">
        <v>7246.6421</v>
      </c>
      <c r="G314" s="29" t="n">
        <v>4562.7522</v>
      </c>
      <c r="H314" s="29" t="n">
        <v>2683.8899</v>
      </c>
      <c r="I314" s="44"/>
      <c r="J314" s="44" t="n">
        <v>8109.2228</v>
      </c>
      <c r="K314" s="29" t="n">
        <v>4681.3968</v>
      </c>
      <c r="L314" s="29" t="n">
        <v>3427.826</v>
      </c>
      <c r="M314" s="27"/>
      <c r="N314" s="27" t="s">
        <v>35</v>
      </c>
    </row>
    <row r="315" s="38" customFormat="true" ht="21" hidden="false" customHeight="true" outlineLevel="0" collapsed="false">
      <c r="A315" s="27" t="s">
        <v>36</v>
      </c>
      <c r="B315" s="29" t="n">
        <v>1511.6821</v>
      </c>
      <c r="C315" s="29" t="n">
        <v>847.2019</v>
      </c>
      <c r="D315" s="29" t="n">
        <v>664.4802</v>
      </c>
      <c r="E315" s="44"/>
      <c r="F315" s="44" t="s">
        <v>37</v>
      </c>
      <c r="G315" s="44" t="s">
        <v>37</v>
      </c>
      <c r="H315" s="44" t="s">
        <v>37</v>
      </c>
      <c r="I315" s="44"/>
      <c r="J315" s="44" t="n">
        <v>1511.6821</v>
      </c>
      <c r="K315" s="29" t="n">
        <v>847.2019</v>
      </c>
      <c r="L315" s="29" t="n">
        <v>664.4802</v>
      </c>
      <c r="M315" s="27"/>
      <c r="N315" s="27" t="s">
        <v>38</v>
      </c>
    </row>
    <row r="316" s="11" customFormat="true" ht="21" hidden="false" customHeight="true" outlineLevel="0" collapsed="false">
      <c r="A316" s="21" t="s">
        <v>39</v>
      </c>
      <c r="B316" s="42" t="n">
        <v>141253.915</v>
      </c>
      <c r="C316" s="42" t="n">
        <v>45510.7305</v>
      </c>
      <c r="D316" s="42" t="n">
        <v>95743.1845</v>
      </c>
      <c r="E316" s="43"/>
      <c r="F316" s="43" t="n">
        <v>10174.6456</v>
      </c>
      <c r="G316" s="42" t="n">
        <v>1904.0488</v>
      </c>
      <c r="H316" s="42" t="n">
        <v>8270.5968</v>
      </c>
      <c r="I316" s="43"/>
      <c r="J316" s="43" t="n">
        <v>131079.2694</v>
      </c>
      <c r="K316" s="42" t="n">
        <v>43606.6817</v>
      </c>
      <c r="L316" s="42" t="n">
        <v>87472.5877</v>
      </c>
      <c r="M316" s="15"/>
      <c r="N316" s="15" t="s">
        <v>40</v>
      </c>
    </row>
    <row r="317" s="38" customFormat="true" ht="21" hidden="false" customHeight="true" outlineLevel="0" collapsed="false">
      <c r="A317" s="27" t="s">
        <v>41</v>
      </c>
      <c r="B317" s="29" t="n">
        <v>44010.0306</v>
      </c>
      <c r="C317" s="29" t="n">
        <v>1082.1568</v>
      </c>
      <c r="D317" s="29" t="n">
        <v>42927.8738</v>
      </c>
      <c r="E317" s="44"/>
      <c r="F317" s="44" t="n">
        <v>5867.5896</v>
      </c>
      <c r="G317" s="29" t="n">
        <v>195.2052</v>
      </c>
      <c r="H317" s="29" t="n">
        <v>5672.3844</v>
      </c>
      <c r="I317" s="44"/>
      <c r="J317" s="44" t="n">
        <v>38142.441</v>
      </c>
      <c r="K317" s="29" t="n">
        <v>886.9516</v>
      </c>
      <c r="L317" s="29" t="n">
        <v>37255.4894</v>
      </c>
      <c r="M317" s="27"/>
      <c r="N317" s="27" t="s">
        <v>42</v>
      </c>
    </row>
    <row r="318" s="38" customFormat="true" ht="21" hidden="false" customHeight="true" outlineLevel="0" collapsed="false">
      <c r="A318" s="27" t="s">
        <v>43</v>
      </c>
      <c r="B318" s="29" t="n">
        <v>40939.6171</v>
      </c>
      <c r="C318" s="29" t="n">
        <v>20190.7092</v>
      </c>
      <c r="D318" s="29" t="n">
        <v>20748.9079</v>
      </c>
      <c r="E318" s="44"/>
      <c r="F318" s="44" t="n">
        <v>462.7637</v>
      </c>
      <c r="G318" s="29" t="n">
        <v>159.9712</v>
      </c>
      <c r="H318" s="29" t="n">
        <v>302.7925</v>
      </c>
      <c r="I318" s="44"/>
      <c r="J318" s="44" t="n">
        <v>40476.8534</v>
      </c>
      <c r="K318" s="29" t="n">
        <v>20030.738</v>
      </c>
      <c r="L318" s="29" t="n">
        <v>20446.1154</v>
      </c>
      <c r="M318" s="27"/>
      <c r="N318" s="27" t="s">
        <v>44</v>
      </c>
    </row>
    <row r="319" s="38" customFormat="true" ht="21" hidden="false" customHeight="true" outlineLevel="0" collapsed="false">
      <c r="A319" s="27" t="s">
        <v>45</v>
      </c>
      <c r="B319" s="29" t="n">
        <v>49449.9851</v>
      </c>
      <c r="C319" s="29" t="n">
        <v>20680.7519</v>
      </c>
      <c r="D319" s="29" t="n">
        <v>28769.2332</v>
      </c>
      <c r="E319" s="44"/>
      <c r="F319" s="44" t="n">
        <v>1083.3248</v>
      </c>
      <c r="G319" s="29" t="n">
        <v>63.1826</v>
      </c>
      <c r="H319" s="29" t="n">
        <v>1020.1422</v>
      </c>
      <c r="I319" s="44"/>
      <c r="J319" s="44" t="n">
        <v>48366.6603000001</v>
      </c>
      <c r="K319" s="29" t="n">
        <v>20617.5693</v>
      </c>
      <c r="L319" s="29" t="n">
        <v>27749.091</v>
      </c>
      <c r="M319" s="27"/>
      <c r="N319" s="27" t="s">
        <v>46</v>
      </c>
    </row>
    <row r="320" s="38" customFormat="true" ht="21" hidden="false" customHeight="true" outlineLevel="0" collapsed="false">
      <c r="A320" s="27" t="s">
        <v>47</v>
      </c>
      <c r="B320" s="39" t="n">
        <v>6854.2822</v>
      </c>
      <c r="C320" s="39" t="n">
        <v>3557.1126</v>
      </c>
      <c r="D320" s="39" t="n">
        <v>3297.1696</v>
      </c>
      <c r="E320" s="56"/>
      <c r="F320" s="57" t="n">
        <v>2760.9675</v>
      </c>
      <c r="G320" s="39" t="n">
        <v>1485.6898</v>
      </c>
      <c r="H320" s="39" t="n">
        <v>1275.2777</v>
      </c>
      <c r="I320" s="56"/>
      <c r="J320" s="57" t="n">
        <v>4093.3147</v>
      </c>
      <c r="K320" s="39" t="n">
        <v>2071.4228</v>
      </c>
      <c r="L320" s="39" t="n">
        <v>2021.8919</v>
      </c>
      <c r="M320" s="27"/>
      <c r="N320" s="27" t="s">
        <v>48</v>
      </c>
    </row>
    <row r="321" s="11" customFormat="true" ht="21" hidden="false" customHeight="true" outlineLevel="0" collapsed="false">
      <c r="A321" s="32" t="s">
        <v>49</v>
      </c>
      <c r="B321" s="58" t="n">
        <v>168292.007499999</v>
      </c>
      <c r="C321" s="58" t="n">
        <v>86094.0092000009</v>
      </c>
      <c r="D321" s="58" t="n">
        <v>82197.9983000002</v>
      </c>
      <c r="E321" s="59"/>
      <c r="F321" s="60" t="n">
        <v>5193.9689</v>
      </c>
      <c r="G321" s="58" t="n">
        <v>2002.6481</v>
      </c>
      <c r="H321" s="58" t="n">
        <v>3191.3208</v>
      </c>
      <c r="I321" s="59"/>
      <c r="J321" s="60" t="n">
        <v>163098.038600001</v>
      </c>
      <c r="K321" s="58" t="n">
        <v>84091.3611000008</v>
      </c>
      <c r="L321" s="58" t="n">
        <v>79006.6775000002</v>
      </c>
      <c r="M321" s="20"/>
      <c r="N321" s="20" t="s">
        <v>50</v>
      </c>
    </row>
    <row r="322" s="11" customFormat="true" ht="21" hidden="false" customHeight="true" outlineLevel="0" collapsed="false">
      <c r="A322" s="15"/>
      <c r="B322" s="39"/>
      <c r="C322" s="39"/>
      <c r="D322" s="39"/>
      <c r="E322" s="40"/>
      <c r="F322" s="41"/>
      <c r="G322" s="39"/>
      <c r="H322" s="39"/>
      <c r="I322" s="40"/>
      <c r="J322" s="41"/>
      <c r="K322" s="39"/>
      <c r="L322" s="39"/>
      <c r="M322" s="15"/>
      <c r="N322" s="15"/>
    </row>
    <row r="323" s="11" customFormat="true" ht="21.75" hidden="false" customHeight="true" outlineLevel="0" collapsed="false">
      <c r="A323" s="12" t="s">
        <v>88</v>
      </c>
      <c r="B323" s="42" t="n">
        <v>341677.016299999</v>
      </c>
      <c r="C323" s="42" t="n">
        <v>171504.0101</v>
      </c>
      <c r="D323" s="42" t="n">
        <v>170173.0062</v>
      </c>
      <c r="E323" s="43"/>
      <c r="F323" s="43" t="n">
        <v>8782.1281</v>
      </c>
      <c r="G323" s="42" t="n">
        <v>4988.8081</v>
      </c>
      <c r="H323" s="42" t="n">
        <v>3793.32</v>
      </c>
      <c r="I323" s="43"/>
      <c r="J323" s="42" t="n">
        <v>332894.8882</v>
      </c>
      <c r="K323" s="42" t="n">
        <v>166515.202</v>
      </c>
      <c r="L323" s="42" t="n">
        <v>166379.6862</v>
      </c>
      <c r="M323" s="15"/>
      <c r="N323" s="16" t="s">
        <v>89</v>
      </c>
    </row>
    <row r="324" s="11" customFormat="true" ht="21" hidden="false" customHeight="true" outlineLevel="0" collapsed="false">
      <c r="A324" s="21" t="s">
        <v>20</v>
      </c>
      <c r="B324" s="42" t="n">
        <v>207322.691199999</v>
      </c>
      <c r="C324" s="42" t="n">
        <v>114208.1582</v>
      </c>
      <c r="D324" s="42" t="n">
        <v>93114.5329999997</v>
      </c>
      <c r="E324" s="43"/>
      <c r="F324" s="43" t="n">
        <v>6130.9799</v>
      </c>
      <c r="G324" s="42" t="n">
        <v>4220.3229</v>
      </c>
      <c r="H324" s="42" t="n">
        <v>1910.657</v>
      </c>
      <c r="I324" s="43"/>
      <c r="J324" s="43" t="n">
        <v>201191.711299999</v>
      </c>
      <c r="K324" s="42" t="n">
        <v>109987.8353</v>
      </c>
      <c r="L324" s="42" t="n">
        <v>91203.8759999997</v>
      </c>
      <c r="M324" s="15"/>
      <c r="N324" s="15" t="s">
        <v>21</v>
      </c>
    </row>
    <row r="325" s="38" customFormat="true" ht="20.25" hidden="false" customHeight="true" outlineLevel="0" collapsed="false">
      <c r="A325" s="27" t="s">
        <v>22</v>
      </c>
      <c r="B325" s="29" t="n">
        <v>206317.567199999</v>
      </c>
      <c r="C325" s="29" t="n">
        <v>113677.7898</v>
      </c>
      <c r="D325" s="29" t="n">
        <v>92639.7773999997</v>
      </c>
      <c r="E325" s="44"/>
      <c r="F325" s="44" t="n">
        <v>6068.2715</v>
      </c>
      <c r="G325" s="29" t="n">
        <v>4220.3229</v>
      </c>
      <c r="H325" s="29" t="n">
        <v>1847.9486</v>
      </c>
      <c r="I325" s="44"/>
      <c r="J325" s="44" t="n">
        <v>200249.295699999</v>
      </c>
      <c r="K325" s="29" t="n">
        <v>109457.4669</v>
      </c>
      <c r="L325" s="29" t="n">
        <v>90791.8287999997</v>
      </c>
      <c r="M325" s="27"/>
      <c r="N325" s="27" t="s">
        <v>23</v>
      </c>
    </row>
    <row r="326" s="38" customFormat="true" ht="21" hidden="false" customHeight="true" outlineLevel="0" collapsed="false">
      <c r="A326" s="27" t="s">
        <v>24</v>
      </c>
      <c r="B326" s="29" t="n">
        <v>203445.407899999</v>
      </c>
      <c r="C326" s="29" t="n">
        <v>111861.7982</v>
      </c>
      <c r="D326" s="29" t="n">
        <v>91583.6096999997</v>
      </c>
      <c r="E326" s="44"/>
      <c r="F326" s="44" t="n">
        <v>5398.7605</v>
      </c>
      <c r="G326" s="29" t="n">
        <v>3611.5784</v>
      </c>
      <c r="H326" s="29" t="n">
        <v>1787.1821</v>
      </c>
      <c r="I326" s="44"/>
      <c r="J326" s="44" t="n">
        <v>198046.647399999</v>
      </c>
      <c r="K326" s="29" t="n">
        <v>108250.2198</v>
      </c>
      <c r="L326" s="29" t="n">
        <v>89796.4275999997</v>
      </c>
      <c r="M326" s="27"/>
      <c r="N326" s="27" t="s">
        <v>25</v>
      </c>
    </row>
    <row r="327" s="38" customFormat="true" ht="21" hidden="false" customHeight="true" outlineLevel="0" collapsed="false">
      <c r="A327" s="27" t="s">
        <v>26</v>
      </c>
      <c r="B327" s="29" t="n">
        <v>202288.722599999</v>
      </c>
      <c r="C327" s="29" t="n">
        <v>111406.6681</v>
      </c>
      <c r="D327" s="29" t="n">
        <v>90882.0544999997</v>
      </c>
      <c r="E327" s="44"/>
      <c r="F327" s="44" t="n">
        <v>5320.4375</v>
      </c>
      <c r="G327" s="29" t="n">
        <v>3533.2554</v>
      </c>
      <c r="H327" s="29" t="n">
        <v>1787.1821</v>
      </c>
      <c r="I327" s="44"/>
      <c r="J327" s="44" t="n">
        <v>196968.285099999</v>
      </c>
      <c r="K327" s="29" t="n">
        <v>107873.4127</v>
      </c>
      <c r="L327" s="29" t="n">
        <v>89094.8723999997</v>
      </c>
      <c r="M327" s="27"/>
      <c r="N327" s="27" t="s">
        <v>27</v>
      </c>
    </row>
    <row r="328" s="38" customFormat="true" ht="21" hidden="false" customHeight="true" outlineLevel="0" collapsed="false">
      <c r="A328" s="28" t="s">
        <v>28</v>
      </c>
      <c r="B328" s="29" t="n">
        <v>1156.6853</v>
      </c>
      <c r="C328" s="29" t="n">
        <v>455.1301</v>
      </c>
      <c r="D328" s="29" t="n">
        <v>701.5552</v>
      </c>
      <c r="E328" s="44"/>
      <c r="F328" s="44" t="n">
        <v>78.323</v>
      </c>
      <c r="G328" s="29" t="n">
        <v>78.323</v>
      </c>
      <c r="H328" s="29" t="s">
        <v>37</v>
      </c>
      <c r="I328" s="44"/>
      <c r="J328" s="44" t="n">
        <v>1078.3623</v>
      </c>
      <c r="K328" s="29" t="n">
        <v>376.8071</v>
      </c>
      <c r="L328" s="29" t="n">
        <v>701.5552</v>
      </c>
      <c r="M328" s="27"/>
      <c r="N328" s="27" t="s">
        <v>29</v>
      </c>
    </row>
    <row r="329" s="38" customFormat="true" ht="21" hidden="false" customHeight="true" outlineLevel="0" collapsed="false">
      <c r="A329" s="27" t="s">
        <v>30</v>
      </c>
      <c r="B329" s="29" t="n">
        <v>2872.1593</v>
      </c>
      <c r="C329" s="29" t="n">
        <v>1815.9916</v>
      </c>
      <c r="D329" s="29" t="n">
        <v>1056.1677</v>
      </c>
      <c r="E329" s="44"/>
      <c r="F329" s="44" t="n">
        <v>669.511</v>
      </c>
      <c r="G329" s="29" t="n">
        <v>608.7445</v>
      </c>
      <c r="H329" s="29" t="n">
        <v>60.7665</v>
      </c>
      <c r="I329" s="44"/>
      <c r="J329" s="44" t="n">
        <v>2202.6483</v>
      </c>
      <c r="K329" s="29" t="n">
        <v>1207.2471</v>
      </c>
      <c r="L329" s="29" t="n">
        <v>995.4012</v>
      </c>
      <c r="M329" s="27"/>
      <c r="N329" s="27" t="s">
        <v>31</v>
      </c>
    </row>
    <row r="330" s="38" customFormat="true" ht="21" hidden="false" customHeight="true" outlineLevel="0" collapsed="false">
      <c r="A330" s="27" t="s">
        <v>32</v>
      </c>
      <c r="B330" s="29" t="n">
        <v>411.1084</v>
      </c>
      <c r="C330" s="29" t="n">
        <v>166.5622</v>
      </c>
      <c r="D330" s="29" t="n">
        <v>244.5462</v>
      </c>
      <c r="E330" s="44"/>
      <c r="F330" s="44" t="n">
        <v>49.4349</v>
      </c>
      <c r="G330" s="29" t="n">
        <v>21.2374</v>
      </c>
      <c r="H330" s="29" t="n">
        <v>28.1975</v>
      </c>
      <c r="I330" s="44"/>
      <c r="J330" s="44" t="n">
        <v>361.6735</v>
      </c>
      <c r="K330" s="29" t="n">
        <v>145.3248</v>
      </c>
      <c r="L330" s="29" t="n">
        <v>216.3487</v>
      </c>
      <c r="M330" s="27"/>
      <c r="N330" s="27" t="s">
        <v>33</v>
      </c>
    </row>
    <row r="331" s="38" customFormat="true" ht="21" hidden="false" customHeight="true" outlineLevel="0" collapsed="false">
      <c r="A331" s="27" t="s">
        <v>34</v>
      </c>
      <c r="B331" s="29" t="n">
        <v>2461.0509</v>
      </c>
      <c r="C331" s="29" t="n">
        <v>1649.4294</v>
      </c>
      <c r="D331" s="29" t="n">
        <v>811.6215</v>
      </c>
      <c r="E331" s="44"/>
      <c r="F331" s="44" t="n">
        <v>620.0761</v>
      </c>
      <c r="G331" s="29" t="n">
        <v>587.5071</v>
      </c>
      <c r="H331" s="29" t="n">
        <v>32.569</v>
      </c>
      <c r="I331" s="44"/>
      <c r="J331" s="44" t="n">
        <v>1840.9748</v>
      </c>
      <c r="K331" s="29" t="n">
        <v>1061.9223</v>
      </c>
      <c r="L331" s="29" t="n">
        <v>779.0525</v>
      </c>
      <c r="M331" s="27"/>
      <c r="N331" s="27" t="s">
        <v>35</v>
      </c>
    </row>
    <row r="332" s="38" customFormat="true" ht="21" hidden="false" customHeight="true" outlineLevel="0" collapsed="false">
      <c r="A332" s="27" t="s">
        <v>36</v>
      </c>
      <c r="B332" s="29" t="n">
        <v>1005.124</v>
      </c>
      <c r="C332" s="29" t="n">
        <v>530.3684</v>
      </c>
      <c r="D332" s="29" t="n">
        <v>474.7556</v>
      </c>
      <c r="E332" s="44"/>
      <c r="F332" s="44" t="n">
        <v>62.7084</v>
      </c>
      <c r="G332" s="29" t="s">
        <v>37</v>
      </c>
      <c r="H332" s="29" t="n">
        <v>62.7084</v>
      </c>
      <c r="I332" s="44"/>
      <c r="J332" s="44" t="n">
        <v>942.4156</v>
      </c>
      <c r="K332" s="29" t="n">
        <v>530.3684</v>
      </c>
      <c r="L332" s="29" t="n">
        <v>412.0472</v>
      </c>
      <c r="M332" s="27"/>
      <c r="N332" s="27" t="s">
        <v>38</v>
      </c>
    </row>
    <row r="333" s="11" customFormat="true" ht="21" hidden="false" customHeight="true" outlineLevel="0" collapsed="false">
      <c r="A333" s="21" t="s">
        <v>39</v>
      </c>
      <c r="B333" s="42" t="n">
        <v>57457.3288</v>
      </c>
      <c r="C333" s="42" t="n">
        <v>17700.8507</v>
      </c>
      <c r="D333" s="42" t="n">
        <v>39756.4781</v>
      </c>
      <c r="E333" s="43"/>
      <c r="F333" s="43" t="n">
        <v>1897.4776</v>
      </c>
      <c r="G333" s="42" t="n">
        <v>162.1356</v>
      </c>
      <c r="H333" s="42" t="n">
        <v>1735.342</v>
      </c>
      <c r="I333" s="43"/>
      <c r="J333" s="43" t="n">
        <v>55559.8512</v>
      </c>
      <c r="K333" s="42" t="n">
        <v>17538.7151</v>
      </c>
      <c r="L333" s="42" t="n">
        <v>38021.1361</v>
      </c>
      <c r="M333" s="15"/>
      <c r="N333" s="15" t="s">
        <v>40</v>
      </c>
    </row>
    <row r="334" s="38" customFormat="true" ht="21" hidden="false" customHeight="true" outlineLevel="0" collapsed="false">
      <c r="A334" s="27" t="s">
        <v>41</v>
      </c>
      <c r="B334" s="29" t="n">
        <v>17342.0154</v>
      </c>
      <c r="C334" s="29" t="n">
        <v>640.4347</v>
      </c>
      <c r="D334" s="29" t="n">
        <v>16701.5807</v>
      </c>
      <c r="E334" s="44"/>
      <c r="F334" s="44" t="n">
        <v>1223.4846</v>
      </c>
      <c r="G334" s="29" t="s">
        <v>37</v>
      </c>
      <c r="H334" s="29" t="n">
        <v>1223.4846</v>
      </c>
      <c r="I334" s="44"/>
      <c r="J334" s="44" t="n">
        <v>16118.5308</v>
      </c>
      <c r="K334" s="29" t="n">
        <v>640.4347</v>
      </c>
      <c r="L334" s="29" t="n">
        <v>15478.0961</v>
      </c>
      <c r="M334" s="27"/>
      <c r="N334" s="27" t="s">
        <v>42</v>
      </c>
    </row>
    <row r="335" s="38" customFormat="true" ht="21" hidden="false" customHeight="true" outlineLevel="0" collapsed="false">
      <c r="A335" s="27" t="s">
        <v>43</v>
      </c>
      <c r="B335" s="29" t="n">
        <v>16546.9683</v>
      </c>
      <c r="C335" s="29" t="n">
        <v>6986.44570000001</v>
      </c>
      <c r="D335" s="29" t="n">
        <v>9560.5226</v>
      </c>
      <c r="E335" s="44"/>
      <c r="F335" s="44" t="n">
        <v>223.547</v>
      </c>
      <c r="G335" s="29" t="s">
        <v>37</v>
      </c>
      <c r="H335" s="29" t="n">
        <v>223.547</v>
      </c>
      <c r="I335" s="44"/>
      <c r="J335" s="44" t="n">
        <v>16323.4213</v>
      </c>
      <c r="K335" s="29" t="n">
        <v>6986.44570000001</v>
      </c>
      <c r="L335" s="29" t="n">
        <v>9336.9756</v>
      </c>
      <c r="M335" s="27"/>
      <c r="N335" s="27" t="s">
        <v>44</v>
      </c>
    </row>
    <row r="336" s="38" customFormat="true" ht="21" hidden="false" customHeight="true" outlineLevel="0" collapsed="false">
      <c r="A336" s="27" t="s">
        <v>45</v>
      </c>
      <c r="B336" s="29" t="n">
        <v>20333.0543</v>
      </c>
      <c r="C336" s="29" t="n">
        <v>8430.1849</v>
      </c>
      <c r="D336" s="29" t="n">
        <v>11902.8694</v>
      </c>
      <c r="E336" s="50"/>
      <c r="F336" s="50" t="n">
        <v>70.1254</v>
      </c>
      <c r="G336" s="29" t="n">
        <v>59.6562</v>
      </c>
      <c r="H336" s="29" t="n">
        <v>10.4692</v>
      </c>
      <c r="I336" s="50"/>
      <c r="J336" s="50" t="n">
        <v>20262.9289</v>
      </c>
      <c r="K336" s="29" t="n">
        <v>8370.5287</v>
      </c>
      <c r="L336" s="29" t="n">
        <v>11892.4002</v>
      </c>
      <c r="M336" s="27"/>
      <c r="N336" s="27" t="s">
        <v>46</v>
      </c>
    </row>
    <row r="337" s="38" customFormat="true" ht="21" hidden="false" customHeight="true" outlineLevel="0" collapsed="false">
      <c r="A337" s="27" t="s">
        <v>47</v>
      </c>
      <c r="B337" s="29" t="n">
        <v>3235.2908</v>
      </c>
      <c r="C337" s="29" t="n">
        <v>1643.7854</v>
      </c>
      <c r="D337" s="29" t="n">
        <v>1591.5054</v>
      </c>
      <c r="E337" s="50"/>
      <c r="F337" s="50" t="n">
        <v>380.3206</v>
      </c>
      <c r="G337" s="29" t="n">
        <v>102.4794</v>
      </c>
      <c r="H337" s="29" t="n">
        <v>277.8412</v>
      </c>
      <c r="I337" s="50"/>
      <c r="J337" s="50" t="n">
        <v>2854.9702</v>
      </c>
      <c r="K337" s="29" t="n">
        <v>1541.306</v>
      </c>
      <c r="L337" s="29" t="n">
        <v>1313.6642</v>
      </c>
      <c r="M337" s="27"/>
      <c r="N337" s="27" t="s">
        <v>48</v>
      </c>
    </row>
    <row r="338" s="11" customFormat="true" ht="19.5" hidden="false" customHeight="true" outlineLevel="0" collapsed="false">
      <c r="A338" s="32" t="s">
        <v>49</v>
      </c>
      <c r="B338" s="45" t="n">
        <v>76896.9962999997</v>
      </c>
      <c r="C338" s="45" t="n">
        <v>39595.0012000002</v>
      </c>
      <c r="D338" s="45" t="n">
        <v>37301.9951000002</v>
      </c>
      <c r="E338" s="46"/>
      <c r="F338" s="46" t="n">
        <v>753.6706</v>
      </c>
      <c r="G338" s="45" t="n">
        <v>606.3496</v>
      </c>
      <c r="H338" s="45" t="n">
        <v>147.321</v>
      </c>
      <c r="I338" s="46"/>
      <c r="J338" s="46" t="n">
        <v>76143.3257000004</v>
      </c>
      <c r="K338" s="45" t="n">
        <v>38988.6516000003</v>
      </c>
      <c r="L338" s="45" t="n">
        <v>37154.6741000002</v>
      </c>
      <c r="M338" s="20"/>
      <c r="N338" s="20" t="s">
        <v>50</v>
      </c>
    </row>
    <row r="339" customFormat="false" ht="21" hidden="false" customHeight="true" outlineLevel="0" collapsed="false"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</row>
    <row r="340" customFormat="false" ht="22.5" hidden="false" customHeight="true" outlineLevel="0" collapsed="false"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N340" s="62"/>
    </row>
    <row r="341" customFormat="false" ht="21" hidden="false" customHeight="true" outlineLevel="0" collapsed="false"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</row>
    <row r="342" customFormat="false" ht="21" hidden="false" customHeight="true" outlineLevel="0" collapsed="false"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</row>
    <row r="343" customFormat="false" ht="21" hidden="false" customHeight="true" outlineLevel="0" collapsed="false"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</row>
    <row r="344" customFormat="false" ht="21" hidden="false" customHeight="true" outlineLevel="0" collapsed="false">
      <c r="B344" s="63"/>
      <c r="C344" s="63"/>
      <c r="D344" s="63"/>
      <c r="E344" s="63"/>
      <c r="F344" s="63"/>
      <c r="G344" s="63"/>
      <c r="H344" s="63"/>
      <c r="I344" s="63"/>
      <c r="J344" s="63"/>
      <c r="K344" s="61"/>
      <c r="L344" s="61"/>
    </row>
    <row r="345" customFormat="false" ht="21" hidden="false" customHeight="true" outlineLevel="0" collapsed="false">
      <c r="B345" s="63"/>
      <c r="C345" s="63"/>
      <c r="D345" s="63"/>
      <c r="E345" s="63"/>
      <c r="F345" s="63"/>
      <c r="G345" s="63"/>
      <c r="H345" s="63"/>
      <c r="I345" s="63"/>
      <c r="J345" s="63"/>
      <c r="K345" s="61"/>
      <c r="L345" s="61"/>
    </row>
    <row r="346" customFormat="false" ht="21" hidden="false" customHeight="true" outlineLevel="0" collapsed="false"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</row>
    <row r="347" customFormat="false" ht="21" hidden="false" customHeight="true" outlineLevel="0" collapsed="false"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</row>
    <row r="348" customFormat="false" ht="21" hidden="false" customHeight="true" outlineLevel="0" collapsed="false"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</row>
    <row r="349" customFormat="false" ht="21" hidden="false" customHeight="true" outlineLevel="0" collapsed="false"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</row>
    <row r="350" customFormat="false" ht="21" hidden="false" customHeight="true" outlineLevel="0" collapsed="false"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</row>
    <row r="351" customFormat="false" ht="21" hidden="false" customHeight="true" outlineLevel="0" collapsed="false"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</row>
    <row r="352" customFormat="false" ht="21" hidden="false" customHeight="true" outlineLevel="0" collapsed="false"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</row>
    <row r="353" customFormat="false" ht="21" hidden="false" customHeight="true" outlineLevel="0" collapsed="false"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</row>
    <row r="354" customFormat="false" ht="21" hidden="false" customHeight="true" outlineLevel="0" collapsed="false"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</row>
    <row r="355" customFormat="false" ht="21" hidden="false" customHeight="true" outlineLevel="0" collapsed="false"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</row>
    <row r="356" customFormat="false" ht="21" hidden="false" customHeight="true" outlineLevel="0" collapsed="false"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</row>
    <row r="357" customFormat="false" ht="21" hidden="false" customHeight="true" outlineLevel="0" collapsed="false"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</row>
    <row r="358" customFormat="false" ht="21" hidden="false" customHeight="true" outlineLevel="0" collapsed="false"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</row>
    <row r="359" customFormat="false" ht="21" hidden="false" customHeight="true" outlineLevel="0" collapsed="false"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</row>
    <row r="360" customFormat="false" ht="21" hidden="false" customHeight="true" outlineLevel="0" collapsed="false"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</row>
    <row r="361" customFormat="false" ht="21" hidden="false" customHeight="true" outlineLevel="0" collapsed="false"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</row>
    <row r="362" customFormat="false" ht="21" hidden="false" customHeight="true" outlineLevel="0" collapsed="false"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</row>
    <row r="363" customFormat="false" ht="21" hidden="false" customHeight="true" outlineLevel="0" collapsed="false"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</row>
    <row r="364" customFormat="false" ht="21" hidden="false" customHeight="true" outlineLevel="0" collapsed="false"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</row>
    <row r="365" customFormat="false" ht="21" hidden="false" customHeight="true" outlineLevel="0" collapsed="false"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</row>
    <row r="366" customFormat="false" ht="21" hidden="false" customHeight="true" outlineLevel="0" collapsed="false"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</row>
    <row r="367" customFormat="false" ht="21" hidden="false" customHeight="true" outlineLevel="0" collapsed="false"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</row>
    <row r="368" customFormat="false" ht="21" hidden="false" customHeight="true" outlineLevel="0" collapsed="false"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</row>
    <row r="369" customFormat="false" ht="21" hidden="false" customHeight="true" outlineLevel="0" collapsed="false"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</row>
    <row r="370" customFormat="false" ht="21" hidden="false" customHeight="true" outlineLevel="0" collapsed="false"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</row>
    <row r="371" customFormat="false" ht="21" hidden="false" customHeight="true" outlineLevel="0" collapsed="false"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</row>
    <row r="372" customFormat="false" ht="21" hidden="false" customHeight="true" outlineLevel="0" collapsed="false"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</row>
    <row r="373" customFormat="false" ht="21" hidden="false" customHeight="true" outlineLevel="0" collapsed="false"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</row>
    <row r="374" customFormat="false" ht="21" hidden="false" customHeight="true" outlineLevel="0" collapsed="false"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</row>
    <row r="375" customFormat="false" ht="21" hidden="false" customHeight="true" outlineLevel="0" collapsed="false"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</row>
    <row r="376" customFormat="false" ht="21" hidden="false" customHeight="true" outlineLevel="0" collapsed="false"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</row>
    <row r="377" customFormat="false" ht="21" hidden="false" customHeight="true" outlineLevel="0" collapsed="false"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</row>
    <row r="378" customFormat="false" ht="21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</row>
    <row r="379" customFormat="false" ht="21" hidden="false" customHeight="true" outlineLevel="0" collapsed="false"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</row>
    <row r="380" customFormat="false" ht="21" hidden="false" customHeight="true" outlineLevel="0" collapsed="false"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</row>
    <row r="381" customFormat="false" ht="21" hidden="false" customHeight="tru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</row>
    <row r="382" customFormat="false" ht="21" hidden="false" customHeight="true" outlineLevel="0" collapsed="false"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</row>
    <row r="383" customFormat="false" ht="21" hidden="false" customHeight="true" outlineLevel="0" collapsed="false"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</row>
    <row r="384" customFormat="false" ht="21" hidden="false" customHeight="true" outlineLevel="0" collapsed="false"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</row>
    <row r="385" customFormat="false" ht="21" hidden="false" customHeight="true" outlineLevel="0" collapsed="false"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</row>
    <row r="386" customFormat="false" ht="21" hidden="false" customHeight="true" outlineLevel="0" collapsed="false"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</row>
    <row r="387" customFormat="false" ht="21" hidden="false" customHeight="true" outlineLevel="0" collapsed="false"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</row>
    <row r="388" customFormat="false" ht="21" hidden="false" customHeight="true" outlineLevel="0" collapsed="false"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</row>
    <row r="389" customFormat="false" ht="21" hidden="false" customHeight="true" outlineLevel="0" collapsed="false"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</row>
    <row r="390" customFormat="false" ht="21" hidden="false" customHeight="true" outlineLevel="0" collapsed="false"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</row>
    <row r="391" customFormat="false" ht="21" hidden="false" customHeight="true" outlineLevel="0" collapsed="false"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</row>
    <row r="392" customFormat="false" ht="21" hidden="false" customHeight="true" outlineLevel="0" collapsed="false"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</row>
    <row r="393" customFormat="false" ht="21" hidden="false" customHeight="true" outlineLevel="0" collapsed="false"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</row>
    <row r="394" customFormat="false" ht="21" hidden="false" customHeight="true" outlineLevel="0" collapsed="false"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</row>
    <row r="395" customFormat="false" ht="21" hidden="false" customHeight="true" outlineLevel="0" collapsed="false"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</row>
    <row r="396" customFormat="false" ht="21" hidden="false" customHeight="true" outlineLevel="0" collapsed="false"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</row>
    <row r="397" customFormat="false" ht="21" hidden="false" customHeight="true" outlineLevel="0" collapsed="false"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</row>
    <row r="398" customFormat="false" ht="21" hidden="false" customHeight="true" outlineLevel="0" collapsed="false"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</row>
    <row r="399" customFormat="false" ht="21" hidden="false" customHeight="true" outlineLevel="0" collapsed="false"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</row>
    <row r="400" customFormat="false" ht="21" hidden="false" customHeight="true" outlineLevel="0" collapsed="false"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</row>
    <row r="401" customFormat="false" ht="21" hidden="false" customHeight="true" outlineLevel="0" collapsed="false"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</row>
    <row r="402" customFormat="false" ht="21" hidden="false" customHeight="true" outlineLevel="0" collapsed="false"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</row>
    <row r="403" customFormat="false" ht="21" hidden="false" customHeight="true" outlineLevel="0" collapsed="false"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</row>
    <row r="404" customFormat="false" ht="21" hidden="false" customHeight="true" outlineLevel="0" collapsed="false"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</row>
    <row r="405" customFormat="false" ht="21" hidden="false" customHeight="true" outlineLevel="0" collapsed="false"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</row>
    <row r="406" customFormat="false" ht="21" hidden="false" customHeight="true" outlineLevel="0" collapsed="false"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</row>
    <row r="407" customFormat="false" ht="21" hidden="false" customHeight="true" outlineLevel="0" collapsed="false"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</row>
    <row r="408" customFormat="false" ht="21" hidden="false" customHeight="true" outlineLevel="0" collapsed="false"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</row>
    <row r="409" customFormat="false" ht="21" hidden="false" customHeight="true" outlineLevel="0" collapsed="false"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</row>
    <row r="410" customFormat="false" ht="21" hidden="false" customHeight="true" outlineLevel="0" collapsed="false"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</row>
    <row r="411" customFormat="false" ht="21" hidden="false" customHeight="true" outlineLevel="0" collapsed="false"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</row>
    <row r="412" customFormat="false" ht="21" hidden="false" customHeight="true" outlineLevel="0" collapsed="false"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</row>
    <row r="413" customFormat="false" ht="21" hidden="false" customHeight="true" outlineLevel="0" collapsed="false"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</row>
    <row r="414" customFormat="false" ht="21" hidden="false" customHeight="true" outlineLevel="0" collapsed="false"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</row>
    <row r="415" customFormat="false" ht="21" hidden="false" customHeight="true" outlineLevel="0" collapsed="false"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</row>
    <row r="416" customFormat="false" ht="21" hidden="false" customHeight="true" outlineLevel="0" collapsed="false"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</row>
    <row r="417" customFormat="false" ht="21" hidden="false" customHeight="true" outlineLevel="0" collapsed="false"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</row>
    <row r="418" customFormat="false" ht="21" hidden="false" customHeight="true" outlineLevel="0" collapsed="false"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</row>
    <row r="419" customFormat="false" ht="21" hidden="false" customHeight="true" outlineLevel="0" collapsed="false"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</row>
    <row r="420" customFormat="false" ht="21" hidden="false" customHeight="true" outlineLevel="0" collapsed="false"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</row>
    <row r="421" customFormat="false" ht="21" hidden="false" customHeight="true" outlineLevel="0" collapsed="false"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</row>
    <row r="422" customFormat="false" ht="21" hidden="false" customHeight="true" outlineLevel="0" collapsed="false"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</row>
    <row r="423" customFormat="false" ht="21" hidden="false" customHeight="true" outlineLevel="0" collapsed="false"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</row>
    <row r="424" customFormat="false" ht="21" hidden="false" customHeight="true" outlineLevel="0" collapsed="false"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</row>
    <row r="425" customFormat="false" ht="21" hidden="false" customHeight="true" outlineLevel="0" collapsed="false"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</row>
    <row r="426" customFormat="false" ht="21" hidden="false" customHeight="true" outlineLevel="0" collapsed="false"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</row>
    <row r="427" customFormat="false" ht="21" hidden="false" customHeight="true" outlineLevel="0" collapsed="false"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</row>
    <row r="428" customFormat="false" ht="21" hidden="false" customHeight="true" outlineLevel="0" collapsed="false"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</row>
    <row r="429" customFormat="false" ht="21" hidden="false" customHeight="true" outlineLevel="0" collapsed="false"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</row>
    <row r="430" customFormat="false" ht="21" hidden="false" customHeight="true" outlineLevel="0" collapsed="false"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</row>
    <row r="431" customFormat="false" ht="21" hidden="false" customHeight="true" outlineLevel="0" collapsed="false"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</row>
    <row r="432" customFormat="false" ht="21" hidden="false" customHeight="true" outlineLevel="0" collapsed="false"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</row>
    <row r="433" customFormat="false" ht="21" hidden="false" customHeight="true" outlineLevel="0" collapsed="false"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</row>
    <row r="434" customFormat="false" ht="21" hidden="false" customHeight="true" outlineLevel="0" collapsed="false"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</row>
    <row r="435" customFormat="false" ht="21" hidden="false" customHeight="true" outlineLevel="0" collapsed="false"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</row>
    <row r="436" customFormat="false" ht="21" hidden="false" customHeight="true" outlineLevel="0" collapsed="false"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</row>
    <row r="437" customFormat="false" ht="21" hidden="false" customHeight="true" outlineLevel="0" collapsed="false"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</row>
    <row r="438" customFormat="false" ht="21" hidden="false" customHeight="true" outlineLevel="0" collapsed="false"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</row>
    <row r="439" customFormat="false" ht="21" hidden="false" customHeight="true" outlineLevel="0" collapsed="false"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</row>
    <row r="440" customFormat="false" ht="21" hidden="false" customHeight="true" outlineLevel="0" collapsed="false"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</row>
    <row r="441" customFormat="false" ht="21" hidden="false" customHeight="tru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</row>
    <row r="442" customFormat="false" ht="21" hidden="false" customHeight="true" outlineLevel="0" collapsed="false"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</row>
    <row r="443" customFormat="false" ht="21" hidden="false" customHeight="true" outlineLevel="0" collapsed="false"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</row>
    <row r="444" customFormat="false" ht="21" hidden="false" customHeight="true" outlineLevel="0" collapsed="false"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</row>
    <row r="445" customFormat="false" ht="21" hidden="false" customHeight="true" outlineLevel="0" collapsed="false"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</row>
    <row r="446" customFormat="false" ht="21" hidden="false" customHeight="true" outlineLevel="0" collapsed="false"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</row>
    <row r="447" customFormat="false" ht="21" hidden="false" customHeight="true" outlineLevel="0" collapsed="false"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</row>
    <row r="448" customFormat="false" ht="21" hidden="false" customHeight="true" outlineLevel="0" collapsed="false"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</row>
    <row r="449" customFormat="false" ht="21" hidden="false" customHeight="true" outlineLevel="0" collapsed="false"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</row>
    <row r="450" customFormat="false" ht="21" hidden="false" customHeight="true" outlineLevel="0" collapsed="false"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</row>
    <row r="451" customFormat="false" ht="21" hidden="false" customHeight="true" outlineLevel="0" collapsed="false"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</row>
    <row r="452" customFormat="false" ht="21" hidden="false" customHeight="true" outlineLevel="0" collapsed="false"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</row>
    <row r="453" customFormat="false" ht="21" hidden="false" customHeight="true" outlineLevel="0" collapsed="false"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</row>
    <row r="454" customFormat="false" ht="21" hidden="false" customHeight="true" outlineLevel="0" collapsed="false"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</row>
    <row r="455" customFormat="false" ht="21" hidden="false" customHeight="true" outlineLevel="0" collapsed="false"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</row>
    <row r="456" customFormat="false" ht="21" hidden="false" customHeight="true" outlineLevel="0" collapsed="false"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</row>
    <row r="457" customFormat="false" ht="21" hidden="false" customHeight="true" outlineLevel="0" collapsed="false"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</row>
    <row r="458" customFormat="false" ht="21" hidden="false" customHeight="true" outlineLevel="0" collapsed="false"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</row>
    <row r="459" customFormat="false" ht="21" hidden="false" customHeight="true" outlineLevel="0" collapsed="false"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</row>
    <row r="460" customFormat="false" ht="21" hidden="false" customHeight="true" outlineLevel="0" collapsed="false"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</row>
    <row r="461" customFormat="false" ht="21" hidden="false" customHeight="true" outlineLevel="0" collapsed="false"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</row>
    <row r="462" customFormat="false" ht="21" hidden="false" customHeight="true" outlineLevel="0" collapsed="false"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</row>
    <row r="463" customFormat="false" ht="21" hidden="false" customHeight="true" outlineLevel="0" collapsed="false"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</row>
    <row r="464" customFormat="false" ht="21" hidden="false" customHeight="true" outlineLevel="0" collapsed="false"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</row>
    <row r="465" customFormat="false" ht="21" hidden="false" customHeight="true" outlineLevel="0" collapsed="false"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</row>
    <row r="466" customFormat="false" ht="21" hidden="false" customHeight="true" outlineLevel="0" collapsed="false"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</row>
    <row r="467" customFormat="false" ht="21" hidden="false" customHeight="true" outlineLevel="0" collapsed="false"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</row>
    <row r="468" customFormat="false" ht="21" hidden="false" customHeight="true" outlineLevel="0" collapsed="false"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</row>
    <row r="469" customFormat="false" ht="21" hidden="false" customHeight="true" outlineLevel="0" collapsed="false"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</row>
    <row r="470" customFormat="false" ht="21" hidden="false" customHeight="true" outlineLevel="0" collapsed="false"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</row>
    <row r="471" customFormat="false" ht="21" hidden="false" customHeight="true" outlineLevel="0" collapsed="false"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</row>
    <row r="472" customFormat="false" ht="21" hidden="false" customHeight="true" outlineLevel="0" collapsed="false"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</row>
    <row r="473" customFormat="false" ht="21" hidden="false" customHeight="true" outlineLevel="0" collapsed="false"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</row>
    <row r="474" customFormat="false" ht="21" hidden="false" customHeight="true" outlineLevel="0" collapsed="false"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</row>
    <row r="475" customFormat="false" ht="21" hidden="false" customHeight="true" outlineLevel="0" collapsed="false"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</row>
    <row r="476" customFormat="false" ht="21" hidden="false" customHeight="true" outlineLevel="0" collapsed="false"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</row>
    <row r="477" customFormat="false" ht="21" hidden="false" customHeight="true" outlineLevel="0" collapsed="false"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</row>
    <row r="478" customFormat="false" ht="21" hidden="false" customHeight="true" outlineLevel="0" collapsed="false"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</row>
  </sheetData>
  <mergeCells count="12">
    <mergeCell ref="A1:N1"/>
    <mergeCell ref="A2:N2"/>
    <mergeCell ref="B4:D5"/>
    <mergeCell ref="F4:L4"/>
    <mergeCell ref="F5:H5"/>
    <mergeCell ref="J5:L5"/>
    <mergeCell ref="A26:N26"/>
    <mergeCell ref="A27:N27"/>
    <mergeCell ref="B29:D30"/>
    <mergeCell ref="F29:L29"/>
    <mergeCell ref="F30:H30"/>
    <mergeCell ref="J30:L30"/>
  </mergeCells>
  <printOptions headings="false" gridLines="false" gridLinesSet="true" horizontalCentered="true" verticalCentered="false"/>
  <pageMargins left="0.659722222222222" right="0.315277777777778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Acer</cp:lastModifiedBy>
  <cp:lastPrinted>2010-08-06T02:13:10Z</cp:lastPrinted>
  <dcterms:modified xsi:type="dcterms:W3CDTF">2010-08-06T02:23:29Z</dcterms:modified>
  <cp:revision>0</cp:revision>
  <dc:subject/>
  <dc:title/>
</cp:coreProperties>
</file>