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  <numFmt numFmtId="170" formatCode="_-* #,##0.0_-;\-* #,##0.0_-;_-* \-??_-;_-@_-"/>
    <numFmt numFmtId="171" formatCode="#,##0.0_ ;\-#,##0.0\ "/>
    <numFmt numFmtId="172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800000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50.6711771349291</c:v>
                </c:pt>
                <c:pt idx="1">
                  <c:v>49.3288228650709</c:v>
                </c:pt>
              </c:numCache>
            </c:numRef>
          </c:val>
        </c:ser>
        <c:gapWidth val="150"/>
        <c:shape val="box"/>
        <c:axId val="93394318"/>
        <c:axId val="69323278"/>
        <c:axId val="0"/>
      </c:bar3DChart>
      <c:catAx>
        <c:axId val="9339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9938878418988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69323278"/>
        <c:crossesAt val="0"/>
        <c:auto val="1"/>
        <c:lblAlgn val="ctr"/>
        <c:lblOffset val="100"/>
        <c:noMultiLvlLbl val="0"/>
      </c:catAx>
      <c:valAx>
        <c:axId val="6932327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6708602862527"/>
              <c:y val="0.1165587419056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9339431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945652</v>
      </c>
      <c r="C5" s="11" t="n">
        <v>539475</v>
      </c>
      <c r="D5" s="11" t="n">
        <v>406177</v>
      </c>
    </row>
    <row r="6" s="12" customFormat="true" ht="8.25" hidden="false" customHeight="true" outlineLevel="0" collapsed="false">
      <c r="A6" s="9"/>
      <c r="B6" s="13"/>
      <c r="C6" s="13"/>
      <c r="D6" s="13"/>
    </row>
    <row r="7" s="17" customFormat="true" ht="14.25" hidden="false" customHeight="true" outlineLevel="0" collapsed="false">
      <c r="A7" s="14" t="s">
        <v>7</v>
      </c>
      <c r="B7" s="15" t="n">
        <v>475269</v>
      </c>
      <c r="C7" s="16" t="n">
        <v>258828</v>
      </c>
      <c r="D7" s="16" t="n">
        <v>216441</v>
      </c>
    </row>
    <row r="8" s="17" customFormat="true" ht="14.25" hidden="false" customHeight="true" outlineLevel="0" collapsed="false">
      <c r="A8" s="14" t="s">
        <v>8</v>
      </c>
      <c r="B8" s="15" t="n">
        <v>3904</v>
      </c>
      <c r="C8" s="16" t="n">
        <v>3396</v>
      </c>
      <c r="D8" s="18" t="n">
        <v>509</v>
      </c>
    </row>
    <row r="9" s="17" customFormat="true" ht="14.25" hidden="false" customHeight="true" outlineLevel="0" collapsed="false">
      <c r="A9" s="14" t="s">
        <v>9</v>
      </c>
      <c r="B9" s="15" t="n">
        <v>395</v>
      </c>
      <c r="C9" s="18" t="n">
        <v>395</v>
      </c>
      <c r="D9" s="18" t="n">
        <v>0</v>
      </c>
    </row>
    <row r="10" s="17" customFormat="true" ht="14.25" hidden="false" customHeight="true" outlineLevel="0" collapsed="false">
      <c r="A10" s="14" t="s">
        <v>10</v>
      </c>
      <c r="B10" s="15" t="n">
        <v>52126</v>
      </c>
      <c r="C10" s="16" t="n">
        <v>30835</v>
      </c>
      <c r="D10" s="16" t="n">
        <v>21291</v>
      </c>
    </row>
    <row r="11" s="17" customFormat="true" ht="14.25" hidden="false" customHeight="true" outlineLevel="0" collapsed="false">
      <c r="A11" s="14" t="s">
        <v>11</v>
      </c>
      <c r="B11" s="19" t="n">
        <v>1545</v>
      </c>
      <c r="C11" s="20" t="n">
        <v>1137</v>
      </c>
      <c r="D11" s="18" t="n">
        <v>408</v>
      </c>
    </row>
    <row r="12" customFormat="false" ht="14.25" hidden="false" customHeight="true" outlineLevel="0" collapsed="false">
      <c r="A12" s="14" t="s">
        <v>12</v>
      </c>
      <c r="B12" s="19" t="n">
        <v>83041</v>
      </c>
      <c r="C12" s="20" t="n">
        <v>74052</v>
      </c>
      <c r="D12" s="20" t="n">
        <v>8988</v>
      </c>
    </row>
    <row r="13" customFormat="false" ht="14.25" hidden="false" customHeight="true" outlineLevel="0" collapsed="false">
      <c r="A13" s="14" t="s">
        <v>13</v>
      </c>
      <c r="B13" s="19" t="n">
        <v>145839</v>
      </c>
      <c r="C13" s="20" t="n">
        <v>80541</v>
      </c>
      <c r="D13" s="20" t="n">
        <v>65299</v>
      </c>
    </row>
    <row r="14" customFormat="false" ht="14.25" hidden="false" customHeight="true" outlineLevel="0" collapsed="false">
      <c r="A14" s="21" t="s">
        <v>14</v>
      </c>
      <c r="B14" s="22"/>
      <c r="C14" s="19"/>
      <c r="D14" s="20"/>
    </row>
    <row r="15" s="25" customFormat="true" ht="14.25" hidden="false" customHeight="true" outlineLevel="0" collapsed="false">
      <c r="A15" s="23" t="s">
        <v>15</v>
      </c>
      <c r="B15" s="19" t="n">
        <v>49368</v>
      </c>
      <c r="C15" s="24" t="n">
        <v>14422</v>
      </c>
      <c r="D15" s="24" t="n">
        <v>34946</v>
      </c>
    </row>
    <row r="16" customFormat="false" ht="17.25" hidden="false" customHeight="true" outlineLevel="0" collapsed="false">
      <c r="A16" s="25" t="s">
        <v>16</v>
      </c>
      <c r="B16" s="19" t="n">
        <v>12780</v>
      </c>
      <c r="C16" s="20" t="n">
        <v>9285</v>
      </c>
      <c r="D16" s="20" t="n">
        <v>3495</v>
      </c>
    </row>
    <row r="17" customFormat="false" ht="16.5" hidden="false" customHeight="true" outlineLevel="0" collapsed="false">
      <c r="A17" s="25" t="s">
        <v>17</v>
      </c>
      <c r="B17" s="19" t="n">
        <v>7056</v>
      </c>
      <c r="C17" s="20" t="n">
        <v>4207</v>
      </c>
      <c r="D17" s="20" t="n">
        <v>2849</v>
      </c>
    </row>
    <row r="18" customFormat="false" ht="15.75" hidden="false" customHeight="true" outlineLevel="0" collapsed="false">
      <c r="A18" s="25" t="s">
        <v>18</v>
      </c>
      <c r="B18" s="19" t="n">
        <v>3693</v>
      </c>
      <c r="C18" s="20" t="n">
        <v>2974</v>
      </c>
      <c r="D18" s="20" t="n">
        <v>719</v>
      </c>
    </row>
    <row r="19" customFormat="false" ht="15.75" hidden="false" customHeight="true" outlineLevel="0" collapsed="false">
      <c r="A19" s="1" t="s">
        <v>19</v>
      </c>
      <c r="B19" s="19" t="n">
        <v>37793</v>
      </c>
      <c r="C19" s="20" t="n">
        <v>31763</v>
      </c>
      <c r="D19" s="20" t="n">
        <v>6029</v>
      </c>
    </row>
    <row r="20" customFormat="false" ht="16.5" hidden="false" customHeight="true" outlineLevel="0" collapsed="false">
      <c r="A20" s="26" t="s">
        <v>20</v>
      </c>
      <c r="B20" s="22"/>
      <c r="C20" s="19"/>
      <c r="D20" s="19"/>
    </row>
    <row r="21" customFormat="false" ht="15" hidden="false" customHeight="true" outlineLevel="0" collapsed="false">
      <c r="A21" s="1" t="s">
        <v>21</v>
      </c>
      <c r="B21" s="19" t="n">
        <v>22682</v>
      </c>
      <c r="C21" s="20" t="n">
        <v>11161</v>
      </c>
      <c r="D21" s="20" t="n">
        <v>11521</v>
      </c>
    </row>
    <row r="22" customFormat="false" ht="14.25" hidden="false" customHeight="true" outlineLevel="0" collapsed="false">
      <c r="A22" s="1" t="s">
        <v>22</v>
      </c>
      <c r="B22" s="19" t="n">
        <v>31136</v>
      </c>
      <c r="C22" s="20" t="n">
        <v>10082</v>
      </c>
      <c r="D22" s="20" t="n">
        <v>21054</v>
      </c>
    </row>
    <row r="23" customFormat="false" ht="16.5" hidden="false" customHeight="true" outlineLevel="0" collapsed="false">
      <c r="A23" s="1" t="s">
        <v>23</v>
      </c>
      <c r="B23" s="19" t="n">
        <v>10997</v>
      </c>
      <c r="C23" s="20" t="n">
        <v>6136</v>
      </c>
      <c r="D23" s="20" t="n">
        <v>4861</v>
      </c>
    </row>
    <row r="24" customFormat="false" ht="14.25" hidden="false" customHeight="true" outlineLevel="0" collapsed="false">
      <c r="A24" s="1" t="s">
        <v>24</v>
      </c>
      <c r="B24" s="19" t="n">
        <v>6920</v>
      </c>
      <c r="C24" s="18" t="n">
        <v>0</v>
      </c>
      <c r="D24" s="20" t="n">
        <v>6920</v>
      </c>
    </row>
    <row r="25" customFormat="false" ht="17.25" hidden="false" customHeight="true" outlineLevel="0" collapsed="false">
      <c r="A25" s="1" t="s">
        <v>25</v>
      </c>
      <c r="B25" s="18" t="n">
        <v>258</v>
      </c>
      <c r="C25" s="18" t="n">
        <v>258</v>
      </c>
      <c r="D25" s="18" t="n">
        <v>0</v>
      </c>
    </row>
    <row r="26" customFormat="false" ht="14.25" hidden="false" customHeight="true" outlineLevel="0" collapsed="false">
      <c r="A26" s="25" t="s">
        <v>26</v>
      </c>
      <c r="B26" s="18" t="n">
        <v>849</v>
      </c>
      <c r="C26" s="18" t="n">
        <v>0</v>
      </c>
      <c r="D26" s="18" t="n">
        <v>849</v>
      </c>
    </row>
    <row r="27" customFormat="false" ht="16.5" hidden="false" customHeight="true" outlineLevel="0" collapsed="false">
      <c r="A27" s="27"/>
      <c r="B27" s="28" t="s">
        <v>27</v>
      </c>
      <c r="C27" s="28"/>
      <c r="D27" s="28"/>
    </row>
    <row r="28" s="12" customFormat="true" ht="14.25" hidden="false" customHeight="true" outlineLevel="0" collapsed="false">
      <c r="A28" s="9" t="s">
        <v>6</v>
      </c>
      <c r="B28" s="29" t="n">
        <f aca="false">SUM(B30:B49)</f>
        <v>99.9998942528541</v>
      </c>
      <c r="C28" s="29" t="n">
        <f aca="false">SUM(C30:C49)</f>
        <v>99.9994439037954</v>
      </c>
      <c r="D28" s="29" t="n">
        <f aca="false">SUM(D30:D49)</f>
        <v>100.000492396172</v>
      </c>
    </row>
    <row r="29" s="12" customFormat="true" ht="7.5" hidden="false" customHeight="true" outlineLevel="0" collapsed="false">
      <c r="A29" s="9"/>
      <c r="B29" s="29"/>
      <c r="C29" s="29"/>
      <c r="D29" s="29"/>
    </row>
    <row r="30" s="17" customFormat="true" ht="14.25" hidden="false" customHeight="true" outlineLevel="0" collapsed="false">
      <c r="A30" s="14" t="s">
        <v>7</v>
      </c>
      <c r="B30" s="30" t="n">
        <f aca="false">B7/B5*100</f>
        <v>50.2583402773959</v>
      </c>
      <c r="C30" s="30" t="n">
        <f aca="false">C7/C5*100</f>
        <v>47.9777561518143</v>
      </c>
      <c r="D30" s="30" t="n">
        <f aca="false">D7/D5*100</f>
        <v>53.2873599440638</v>
      </c>
    </row>
    <row r="31" s="17" customFormat="true" ht="14.25" hidden="false" customHeight="true" outlineLevel="0" collapsed="false">
      <c r="A31" s="14" t="s">
        <v>8</v>
      </c>
      <c r="B31" s="30" t="n">
        <f aca="false">B8/B5*100</f>
        <v>0.412836857533215</v>
      </c>
      <c r="C31" s="30" t="n">
        <f aca="false">C8/C5*100</f>
        <v>0.629500903656333</v>
      </c>
      <c r="D31" s="30" t="n">
        <f aca="false">D8/D5*100</f>
        <v>0.125314825802544</v>
      </c>
    </row>
    <row r="32" s="17" customFormat="true" ht="14.25" hidden="false" customHeight="true" outlineLevel="0" collapsed="false">
      <c r="A32" s="14" t="s">
        <v>9</v>
      </c>
      <c r="B32" s="31" t="n">
        <f aca="false">B9/B5*100</f>
        <v>0.0417701226243904</v>
      </c>
      <c r="C32" s="30" t="n">
        <f aca="false">C9/C5*100</f>
        <v>0.0732193336113814</v>
      </c>
      <c r="D32" s="18" t="n">
        <v>0</v>
      </c>
    </row>
    <row r="33" s="17" customFormat="true" ht="14.25" hidden="false" customHeight="true" outlineLevel="0" collapsed="false">
      <c r="A33" s="14" t="s">
        <v>10</v>
      </c>
      <c r="B33" s="30" t="n">
        <f aca="false">B10/B5*100</f>
        <v>5.51217572637715</v>
      </c>
      <c r="C33" s="30" t="n">
        <f aca="false">C10/C5*100</f>
        <v>5.71574215672645</v>
      </c>
      <c r="D33" s="30" t="n">
        <f aca="false">D10/D5*100</f>
        <v>5.24180345021998</v>
      </c>
    </row>
    <row r="34" s="17" customFormat="true" ht="14.25" hidden="false" customHeight="true" outlineLevel="0" collapsed="false">
      <c r="A34" s="14" t="s">
        <v>11</v>
      </c>
      <c r="B34" s="30" t="n">
        <f aca="false">B11/B5*100</f>
        <v>0.163379340391603</v>
      </c>
      <c r="C34" s="30" t="n">
        <f aca="false">C11/C5*100</f>
        <v>0.21076046155985</v>
      </c>
      <c r="D34" s="30" t="n">
        <f aca="false">D11/D5*100</f>
        <v>0.10044881911088</v>
      </c>
    </row>
    <row r="35" customFormat="false" ht="14.25" hidden="false" customHeight="true" outlineLevel="0" collapsed="false">
      <c r="A35" s="14" t="s">
        <v>12</v>
      </c>
      <c r="B35" s="30" t="n">
        <f aca="false">B12/B5*100</f>
        <v>8.78134874139747</v>
      </c>
      <c r="C35" s="30" t="n">
        <f aca="false">C12/C5*100</f>
        <v>13.7266787154178</v>
      </c>
      <c r="D35" s="30" t="n">
        <f aca="false">D12/D5*100</f>
        <v>2.21282839747204</v>
      </c>
    </row>
    <row r="36" customFormat="false" ht="14.25" hidden="false" customHeight="true" outlineLevel="0" collapsed="false">
      <c r="A36" s="14" t="s">
        <v>13</v>
      </c>
      <c r="B36" s="30" t="n">
        <f aca="false">B13/B5*100</f>
        <v>15.4220580086543</v>
      </c>
      <c r="C36" s="30" t="n">
        <f aca="false">C13/C5*100</f>
        <v>14.9295148060614</v>
      </c>
      <c r="D36" s="30" t="n">
        <f aca="false">D13/D5*100</f>
        <v>16.0764888213759</v>
      </c>
    </row>
    <row r="37" customFormat="false" ht="14.25" hidden="false" customHeight="true" outlineLevel="0" collapsed="false">
      <c r="A37" s="21" t="s">
        <v>14</v>
      </c>
      <c r="B37" s="30"/>
      <c r="C37" s="30"/>
      <c r="D37" s="30"/>
    </row>
    <row r="38" s="25" customFormat="true" ht="14.25" hidden="false" customHeight="true" outlineLevel="0" collapsed="false">
      <c r="A38" s="23" t="s">
        <v>15</v>
      </c>
      <c r="B38" s="30" t="n">
        <f aca="false">B15/B5*100</f>
        <v>5.2205250980276</v>
      </c>
      <c r="C38" s="30" t="n">
        <f aca="false">C15/C5*100</f>
        <v>2.67333982112239</v>
      </c>
      <c r="D38" s="30" t="n">
        <f aca="false">D15/D5*100</f>
        <v>8.60363831531574</v>
      </c>
    </row>
    <row r="39" customFormat="false" ht="18" hidden="false" customHeight="true" outlineLevel="0" collapsed="false">
      <c r="A39" s="25" t="s">
        <v>16</v>
      </c>
      <c r="B39" s="30" t="n">
        <f aca="false">B16/B5*100</f>
        <v>1.35144852440433</v>
      </c>
      <c r="C39" s="30" t="n">
        <f aca="false">C16/C5*100</f>
        <v>1.72111775337133</v>
      </c>
      <c r="D39" s="30" t="n">
        <f aca="false">D16/D5*100</f>
        <v>0.860462310765996</v>
      </c>
    </row>
    <row r="40" customFormat="false" ht="16.5" hidden="false" customHeight="true" outlineLevel="0" collapsed="false">
      <c r="A40" s="25" t="s">
        <v>17</v>
      </c>
      <c r="B40" s="30" t="n">
        <f aca="false">B17/B5*100</f>
        <v>0.746151861361262</v>
      </c>
      <c r="C40" s="30" t="n">
        <f aca="false">C17/C5*100</f>
        <v>0.779832244311599</v>
      </c>
      <c r="D40" s="30" t="n">
        <f aca="false">D17/D5*100</f>
        <v>0.701418347173769</v>
      </c>
    </row>
    <row r="41" customFormat="false" ht="17.25" hidden="false" customHeight="true" outlineLevel="0" collapsed="false">
      <c r="A41" s="25" t="s">
        <v>28</v>
      </c>
      <c r="B41" s="30" t="n">
        <f aca="false">B18/B5*100</f>
        <v>0.390524209751579</v>
      </c>
      <c r="C41" s="30" t="n">
        <f aca="false">C18/C5*100</f>
        <v>0.55127670420316</v>
      </c>
      <c r="D41" s="30" t="n">
        <f aca="false">D18/D5*100</f>
        <v>0.177016423874321</v>
      </c>
    </row>
    <row r="42" customFormat="false" ht="15" hidden="false" customHeight="true" outlineLevel="0" collapsed="false">
      <c r="A42" s="1" t="s">
        <v>29</v>
      </c>
      <c r="B42" s="30" t="n">
        <f aca="false">B19/B5*100</f>
        <v>3.99650188441414</v>
      </c>
      <c r="C42" s="30" t="n">
        <f aca="false">C19/C5*100</f>
        <v>5.88776124936281</v>
      </c>
      <c r="D42" s="30" t="n">
        <f aca="false">D19/D5*100</f>
        <v>1.4843282608321</v>
      </c>
    </row>
    <row r="43" customFormat="false" ht="18" hidden="false" customHeight="true" outlineLevel="0" collapsed="false">
      <c r="A43" s="26" t="s">
        <v>20</v>
      </c>
      <c r="B43" s="30"/>
      <c r="C43" s="30"/>
      <c r="D43" s="30"/>
    </row>
    <row r="44" customFormat="false" ht="15.75" hidden="false" customHeight="true" outlineLevel="0" collapsed="false">
      <c r="A44" s="1" t="s">
        <v>21</v>
      </c>
      <c r="B44" s="30" t="n">
        <f aca="false">B21/B5*100</f>
        <v>2.39855676295297</v>
      </c>
      <c r="C44" s="30" t="n">
        <f aca="false">C21/C5*100</f>
        <v>2.06886324667501</v>
      </c>
      <c r="D44" s="30" t="n">
        <f aca="false">D21/D5*100</f>
        <v>2.83644814945209</v>
      </c>
    </row>
    <row r="45" customFormat="false" ht="14.25" hidden="false" customHeight="true" outlineLevel="0" collapsed="false">
      <c r="A45" s="1" t="s">
        <v>22</v>
      </c>
      <c r="B45" s="30" t="n">
        <f aca="false">B22/B5*100</f>
        <v>3.29254313426081</v>
      </c>
      <c r="C45" s="30" t="n">
        <f aca="false">C22/C5*100</f>
        <v>1.86885397840493</v>
      </c>
      <c r="D45" s="30" t="n">
        <f aca="false">D22/D5*100</f>
        <v>5.18345450382469</v>
      </c>
    </row>
    <row r="46" customFormat="false" ht="16.5" hidden="false" customHeight="true" outlineLevel="0" collapsed="false">
      <c r="A46" s="1" t="s">
        <v>23</v>
      </c>
      <c r="B46" s="30" t="n">
        <f aca="false">B23/B5*100</f>
        <v>1.1629013632922</v>
      </c>
      <c r="C46" s="30" t="n">
        <f aca="false">C23/C5*100</f>
        <v>1.13740210389731</v>
      </c>
      <c r="D46" s="30" t="n">
        <f aca="false">D23/D5*100</f>
        <v>1.1967688963186</v>
      </c>
    </row>
    <row r="47" customFormat="false" ht="14.25" hidden="false" customHeight="true" outlineLevel="0" collapsed="false">
      <c r="A47" s="1" t="s">
        <v>24</v>
      </c>
      <c r="B47" s="30" t="n">
        <f aca="false">B24/B5*100</f>
        <v>0.731770249520966</v>
      </c>
      <c r="C47" s="18" t="n">
        <v>0</v>
      </c>
      <c r="D47" s="30" t="n">
        <f aca="false">D24/D5*100</f>
        <v>1.70369075550807</v>
      </c>
    </row>
    <row r="48" customFormat="false" ht="17.25" hidden="false" customHeight="true" outlineLevel="0" collapsed="false">
      <c r="A48" s="1" t="s">
        <v>25</v>
      </c>
      <c r="B48" s="31" t="n">
        <f aca="false">B25/B5*100</f>
        <v>0.0272827636382094</v>
      </c>
      <c r="C48" s="31" t="n">
        <f aca="false">C25/C5*100</f>
        <v>0.0478242735993327</v>
      </c>
      <c r="D48" s="18" t="n">
        <v>0</v>
      </c>
    </row>
    <row r="49" customFormat="false" ht="14.25" hidden="false" customHeight="true" outlineLevel="0" collapsed="false">
      <c r="A49" s="32" t="s">
        <v>26</v>
      </c>
      <c r="B49" s="33" t="n">
        <f aca="false">B26/B5*100</f>
        <v>0.0897793268559682</v>
      </c>
      <c r="C49" s="34" t="n">
        <v>0</v>
      </c>
      <c r="D49" s="33" t="n">
        <f aca="false">D26/D5*100</f>
        <v>0.209022175061611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9" activeCellId="0" sqref="D69"/>
    </sheetView>
  </sheetViews>
  <sheetFormatPr defaultColWidth="9.140625" defaultRowHeight="14.25" zeroHeight="false" outlineLevelRow="0" outlineLevelCol="0"/>
  <cols>
    <col collapsed="false" customWidth="true" hidden="false" outlineLevel="0" max="1" min="1" style="35" width="41.85"/>
    <col collapsed="false" customWidth="true" hidden="false" outlineLevel="0" max="2" min="2" style="35" width="15.85"/>
    <col collapsed="false" customWidth="true" hidden="false" outlineLevel="0" max="3" min="3" style="35" width="13.85"/>
    <col collapsed="false" customWidth="true" hidden="false" outlineLevel="0" max="4" min="4" style="35" width="14.56"/>
    <col collapsed="false" customWidth="true" hidden="true" outlineLevel="0" max="5" min="5" style="35" width="8.79"/>
    <col collapsed="false" customWidth="false" hidden="false" outlineLevel="0" max="257" min="6" style="35" width="9.14"/>
  </cols>
  <sheetData>
    <row r="1" s="36" customFormat="true" ht="28.5" hidden="false" customHeight="true" outlineLevel="0" collapsed="false">
      <c r="A1" s="2" t="s">
        <v>30</v>
      </c>
      <c r="B1" s="35"/>
      <c r="C1" s="35"/>
      <c r="D1" s="35"/>
    </row>
    <row r="2" s="36" customFormat="true" ht="10.5" hidden="false" customHeight="true" outlineLevel="0" collapsed="false">
      <c r="A2" s="37"/>
      <c r="B2" s="35"/>
      <c r="C2" s="35"/>
      <c r="D2" s="35"/>
    </row>
    <row r="3" s="36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6" customFormat="true" ht="16.5" hidden="false" customHeight="true" outlineLevel="0" collapsed="false">
      <c r="A4" s="38"/>
      <c r="B4" s="8" t="s">
        <v>5</v>
      </c>
      <c r="C4" s="8"/>
      <c r="D4" s="8"/>
    </row>
    <row r="5" s="39" customFormat="true" ht="17.25" hidden="false" customHeight="true" outlineLevel="0" collapsed="false">
      <c r="A5" s="9" t="s">
        <v>6</v>
      </c>
      <c r="B5" s="10" t="n">
        <v>945652</v>
      </c>
      <c r="C5" s="11" t="n">
        <v>539475</v>
      </c>
      <c r="D5" s="11" t="n">
        <v>406177</v>
      </c>
    </row>
    <row r="6" s="39" customFormat="true" ht="8.25" hidden="false" customHeight="true" outlineLevel="0" collapsed="false">
      <c r="A6" s="9"/>
      <c r="B6" s="13"/>
      <c r="C6" s="13"/>
      <c r="D6" s="13"/>
    </row>
    <row r="7" s="41" customFormat="true" ht="14.25" hidden="false" customHeight="true" outlineLevel="0" collapsed="false">
      <c r="A7" s="40" t="s">
        <v>31</v>
      </c>
      <c r="B7" s="15" t="n">
        <v>475269</v>
      </c>
      <c r="C7" s="16" t="n">
        <v>258828</v>
      </c>
      <c r="D7" s="16" t="n">
        <v>216441</v>
      </c>
    </row>
    <row r="8" s="41" customFormat="true" ht="14.25" hidden="false" customHeight="true" outlineLevel="0" collapsed="false">
      <c r="A8" s="40" t="s">
        <v>32</v>
      </c>
      <c r="B8" s="15" t="n">
        <v>3904</v>
      </c>
      <c r="C8" s="16" t="n">
        <v>3396</v>
      </c>
      <c r="D8" s="18" t="n">
        <v>509</v>
      </c>
    </row>
    <row r="9" s="41" customFormat="true" ht="14.25" hidden="false" customHeight="true" outlineLevel="0" collapsed="false">
      <c r="A9" s="40" t="s">
        <v>33</v>
      </c>
      <c r="B9" s="15" t="n">
        <v>395</v>
      </c>
      <c r="C9" s="18" t="n">
        <v>395</v>
      </c>
      <c r="D9" s="18" t="n">
        <v>0</v>
      </c>
    </row>
    <row r="10" s="41" customFormat="true" ht="14.25" hidden="false" customHeight="true" outlineLevel="0" collapsed="false">
      <c r="A10" s="40" t="s">
        <v>34</v>
      </c>
      <c r="B10" s="15" t="n">
        <v>52126</v>
      </c>
      <c r="C10" s="16" t="n">
        <v>30835</v>
      </c>
      <c r="D10" s="16" t="n">
        <v>21291</v>
      </c>
    </row>
    <row r="11" s="41" customFormat="true" ht="14.25" hidden="false" customHeight="true" outlineLevel="0" collapsed="false">
      <c r="A11" s="40" t="s">
        <v>35</v>
      </c>
      <c r="B11" s="19" t="n">
        <v>1545</v>
      </c>
      <c r="C11" s="20" t="n">
        <v>1137</v>
      </c>
      <c r="D11" s="18" t="n">
        <v>408</v>
      </c>
    </row>
    <row r="12" customFormat="false" ht="14.25" hidden="false" customHeight="true" outlineLevel="0" collapsed="false">
      <c r="A12" s="40" t="s">
        <v>36</v>
      </c>
      <c r="B12" s="19" t="n">
        <v>83041</v>
      </c>
      <c r="C12" s="20" t="n">
        <v>74052</v>
      </c>
      <c r="D12" s="20" t="n">
        <v>8988</v>
      </c>
    </row>
    <row r="13" customFormat="false" ht="14.25" hidden="false" customHeight="true" outlineLevel="0" collapsed="false">
      <c r="A13" s="40" t="s">
        <v>37</v>
      </c>
      <c r="B13" s="19" t="n">
        <v>145839</v>
      </c>
      <c r="C13" s="20" t="n">
        <v>80541</v>
      </c>
      <c r="D13" s="20" t="n">
        <v>65299</v>
      </c>
    </row>
    <row r="14" customFormat="false" ht="14.25" hidden="false" customHeight="true" outlineLevel="0" collapsed="false">
      <c r="A14" s="21" t="s">
        <v>14</v>
      </c>
      <c r="B14" s="22"/>
      <c r="C14" s="19"/>
      <c r="D14" s="20"/>
    </row>
    <row r="15" s="43" customFormat="true" ht="14.25" hidden="false" customHeight="true" outlineLevel="0" collapsed="false">
      <c r="A15" s="42" t="s">
        <v>38</v>
      </c>
      <c r="B15" s="19" t="n">
        <v>49368</v>
      </c>
      <c r="C15" s="24" t="n">
        <v>14422</v>
      </c>
      <c r="D15" s="24" t="n">
        <v>34946</v>
      </c>
    </row>
    <row r="16" customFormat="false" ht="17.25" hidden="false" customHeight="true" outlineLevel="0" collapsed="false">
      <c r="A16" s="43" t="s">
        <v>39</v>
      </c>
      <c r="B16" s="19" t="n">
        <v>12780</v>
      </c>
      <c r="C16" s="20" t="n">
        <v>9285</v>
      </c>
      <c r="D16" s="20" t="n">
        <v>3495</v>
      </c>
    </row>
    <row r="17" customFormat="false" ht="16.5" hidden="false" customHeight="true" outlineLevel="0" collapsed="false">
      <c r="A17" s="43" t="s">
        <v>40</v>
      </c>
      <c r="B17" s="19" t="n">
        <v>7056</v>
      </c>
      <c r="C17" s="20" t="n">
        <v>4207</v>
      </c>
      <c r="D17" s="20" t="n">
        <v>2849</v>
      </c>
    </row>
    <row r="18" customFormat="false" ht="15.75" hidden="false" customHeight="true" outlineLevel="0" collapsed="false">
      <c r="A18" s="43" t="s">
        <v>41</v>
      </c>
      <c r="B18" s="19" t="n">
        <v>3693</v>
      </c>
      <c r="C18" s="20" t="n">
        <v>2974</v>
      </c>
      <c r="D18" s="20" t="n">
        <v>719</v>
      </c>
    </row>
    <row r="19" customFormat="false" ht="15.75" hidden="false" customHeight="true" outlineLevel="0" collapsed="false">
      <c r="A19" s="35" t="s">
        <v>42</v>
      </c>
      <c r="B19" s="19" t="n">
        <v>37793</v>
      </c>
      <c r="C19" s="20" t="n">
        <v>31763</v>
      </c>
      <c r="D19" s="20" t="n">
        <v>6029</v>
      </c>
    </row>
    <row r="20" customFormat="false" ht="16.5" hidden="false" customHeight="true" outlineLevel="0" collapsed="false">
      <c r="A20" s="26" t="s">
        <v>20</v>
      </c>
      <c r="B20" s="22"/>
      <c r="C20" s="19"/>
      <c r="D20" s="19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5" hidden="false" customHeight="true" outlineLevel="0" collapsed="false">
      <c r="A21" s="35" t="s">
        <v>43</v>
      </c>
      <c r="B21" s="19" t="n">
        <v>22682</v>
      </c>
      <c r="C21" s="20" t="n">
        <v>11161</v>
      </c>
      <c r="D21" s="20" t="n">
        <v>1152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25" hidden="false" customHeight="true" outlineLevel="0" collapsed="false">
      <c r="A22" s="35" t="s">
        <v>44</v>
      </c>
      <c r="B22" s="19" t="n">
        <v>31136</v>
      </c>
      <c r="C22" s="20" t="n">
        <v>10082</v>
      </c>
      <c r="D22" s="20" t="n">
        <v>2105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6.5" hidden="false" customHeight="true" outlineLevel="0" collapsed="false">
      <c r="A23" s="35" t="s">
        <v>45</v>
      </c>
      <c r="B23" s="19" t="n">
        <v>10997</v>
      </c>
      <c r="C23" s="20" t="n">
        <v>6136</v>
      </c>
      <c r="D23" s="20" t="n">
        <v>486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25" hidden="false" customHeight="true" outlineLevel="0" collapsed="false">
      <c r="A24" s="35" t="s">
        <v>46</v>
      </c>
      <c r="B24" s="19" t="n">
        <v>6920</v>
      </c>
      <c r="C24" s="18" t="n">
        <v>0</v>
      </c>
      <c r="D24" s="20" t="n">
        <v>692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7.25" hidden="false" customHeight="true" outlineLevel="0" collapsed="false">
      <c r="A25" s="35" t="s">
        <v>47</v>
      </c>
      <c r="B25" s="18" t="n">
        <v>258</v>
      </c>
      <c r="C25" s="18" t="n">
        <v>258</v>
      </c>
      <c r="D25" s="18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25" hidden="false" customHeight="true" outlineLevel="0" collapsed="false">
      <c r="A26" s="43" t="s">
        <v>48</v>
      </c>
      <c r="B26" s="18" t="n">
        <v>849</v>
      </c>
      <c r="C26" s="18" t="n">
        <v>0</v>
      </c>
      <c r="D26" s="18" t="n">
        <v>84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6.5" hidden="false" customHeight="true" outlineLevel="0" collapsed="false">
      <c r="A27" s="44"/>
      <c r="B27" s="28" t="s">
        <v>27</v>
      </c>
      <c r="C27" s="28"/>
      <c r="D27" s="28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s="39" customFormat="true" ht="14.25" hidden="false" customHeight="true" outlineLevel="0" collapsed="false">
      <c r="A28" s="9" t="s">
        <v>6</v>
      </c>
      <c r="B28" s="29" t="n">
        <f aca="false">SUM(B30:B49)</f>
        <v>99.9998942528541</v>
      </c>
      <c r="C28" s="29" t="n">
        <f aca="false">SUM(C30:C49)</f>
        <v>99.9994439037954</v>
      </c>
      <c r="D28" s="29" t="n">
        <f aca="false">SUM(D30:D49)</f>
        <v>100.000492396172</v>
      </c>
    </row>
    <row r="29" s="39" customFormat="true" ht="7.5" hidden="false" customHeight="true" outlineLevel="0" collapsed="false">
      <c r="A29" s="9"/>
      <c r="B29" s="29"/>
      <c r="C29" s="29"/>
      <c r="D29" s="29"/>
    </row>
    <row r="30" s="41" customFormat="true" ht="14.25" hidden="false" customHeight="true" outlineLevel="0" collapsed="false">
      <c r="A30" s="40" t="s">
        <v>31</v>
      </c>
      <c r="B30" s="30" t="n">
        <f aca="false">B7/B5*100</f>
        <v>50.2583402773959</v>
      </c>
      <c r="C30" s="30" t="n">
        <f aca="false">C7/C5*100</f>
        <v>47.9777561518143</v>
      </c>
      <c r="D30" s="30" t="n">
        <f aca="false">D7/D5*100</f>
        <v>53.2873599440638</v>
      </c>
    </row>
    <row r="31" s="41" customFormat="true" ht="14.25" hidden="false" customHeight="true" outlineLevel="0" collapsed="false">
      <c r="A31" s="40" t="s">
        <v>32</v>
      </c>
      <c r="B31" s="30" t="n">
        <f aca="false">B8/B5*100</f>
        <v>0.412836857533215</v>
      </c>
      <c r="C31" s="30" t="n">
        <f aca="false">C8/C5*100</f>
        <v>0.629500903656333</v>
      </c>
      <c r="D31" s="30" t="n">
        <f aca="false">D8/D5*100</f>
        <v>0.125314825802544</v>
      </c>
    </row>
    <row r="32" s="41" customFormat="true" ht="14.25" hidden="false" customHeight="true" outlineLevel="0" collapsed="false">
      <c r="A32" s="40" t="s">
        <v>33</v>
      </c>
      <c r="B32" s="31" t="n">
        <f aca="false">B9/B5*100</f>
        <v>0.0417701226243904</v>
      </c>
      <c r="C32" s="30" t="n">
        <f aca="false">C9/C5*100</f>
        <v>0.0732193336113814</v>
      </c>
      <c r="D32" s="18" t="n">
        <v>0</v>
      </c>
    </row>
    <row r="33" s="41" customFormat="true" ht="14.25" hidden="false" customHeight="true" outlineLevel="0" collapsed="false">
      <c r="A33" s="40" t="s">
        <v>34</v>
      </c>
      <c r="B33" s="30" t="n">
        <f aca="false">B10/B5*100</f>
        <v>5.51217572637715</v>
      </c>
      <c r="C33" s="30" t="n">
        <f aca="false">C10/C5*100</f>
        <v>5.71574215672645</v>
      </c>
      <c r="D33" s="30" t="n">
        <f aca="false">D10/D5*100</f>
        <v>5.24180345021998</v>
      </c>
    </row>
    <row r="34" s="41" customFormat="true" ht="14.25" hidden="false" customHeight="true" outlineLevel="0" collapsed="false">
      <c r="A34" s="40" t="s">
        <v>35</v>
      </c>
      <c r="B34" s="30" t="n">
        <f aca="false">B11/B5*100</f>
        <v>0.163379340391603</v>
      </c>
      <c r="C34" s="30" t="n">
        <f aca="false">C11/C5*100</f>
        <v>0.21076046155985</v>
      </c>
      <c r="D34" s="30" t="n">
        <f aca="false">D11/D5*100</f>
        <v>0.10044881911088</v>
      </c>
    </row>
    <row r="35" customFormat="false" ht="14.25" hidden="false" customHeight="true" outlineLevel="0" collapsed="false">
      <c r="A35" s="40" t="s">
        <v>36</v>
      </c>
      <c r="B35" s="30" t="n">
        <f aca="false">B12/B5*100</f>
        <v>8.78134874139747</v>
      </c>
      <c r="C35" s="30" t="n">
        <f aca="false">C12/C5*100</f>
        <v>13.7266787154178</v>
      </c>
      <c r="D35" s="30" t="n">
        <f aca="false">D12/D5*100</f>
        <v>2.2128283974720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25" hidden="false" customHeight="true" outlineLevel="0" collapsed="false">
      <c r="A36" s="40" t="s">
        <v>37</v>
      </c>
      <c r="B36" s="30" t="n">
        <f aca="false">B13/B5*100</f>
        <v>15.4220580086543</v>
      </c>
      <c r="C36" s="30" t="n">
        <f aca="false">C13/C5*100</f>
        <v>14.9295148060614</v>
      </c>
      <c r="D36" s="30" t="n">
        <f aca="false">D13/D5*100</f>
        <v>16.0764888213759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25" hidden="false" customHeight="true" outlineLevel="0" collapsed="false">
      <c r="A37" s="21" t="s">
        <v>14</v>
      </c>
      <c r="B37" s="30"/>
      <c r="C37" s="30"/>
      <c r="D37" s="3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s="43" customFormat="true" ht="14.25" hidden="false" customHeight="true" outlineLevel="0" collapsed="false">
      <c r="A38" s="42" t="s">
        <v>38</v>
      </c>
      <c r="B38" s="30" t="n">
        <f aca="false">B15/B5*100</f>
        <v>5.2205250980276</v>
      </c>
      <c r="C38" s="30" t="n">
        <f aca="false">C15/C5*100</f>
        <v>2.67333982112239</v>
      </c>
      <c r="D38" s="30" t="n">
        <f aca="false">D15/D5*100</f>
        <v>8.60363831531574</v>
      </c>
    </row>
    <row r="39" customFormat="false" ht="18" hidden="false" customHeight="true" outlineLevel="0" collapsed="false">
      <c r="A39" s="43" t="s">
        <v>39</v>
      </c>
      <c r="B39" s="30" t="n">
        <f aca="false">B16/B5*100</f>
        <v>1.35144852440433</v>
      </c>
      <c r="C39" s="30" t="n">
        <f aca="false">C16/C5*100</f>
        <v>1.72111775337133</v>
      </c>
      <c r="D39" s="30" t="n">
        <f aca="false">D16/D5*100</f>
        <v>0.860462310765996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6.5" hidden="false" customHeight="true" outlineLevel="0" collapsed="false">
      <c r="A40" s="43" t="s">
        <v>40</v>
      </c>
      <c r="B40" s="30" t="n">
        <f aca="false">B17/B5*100</f>
        <v>0.746151861361262</v>
      </c>
      <c r="C40" s="30" t="n">
        <f aca="false">C17/C5*100</f>
        <v>0.779832244311599</v>
      </c>
      <c r="D40" s="30" t="n">
        <f aca="false">D17/D5*100</f>
        <v>0.70141834717376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7.25" hidden="false" customHeight="true" outlineLevel="0" collapsed="false">
      <c r="A41" s="43" t="s">
        <v>49</v>
      </c>
      <c r="B41" s="30" t="n">
        <f aca="false">B18/B5*100</f>
        <v>0.390524209751579</v>
      </c>
      <c r="C41" s="30" t="n">
        <f aca="false">C18/C5*100</f>
        <v>0.55127670420316</v>
      </c>
      <c r="D41" s="30" t="n">
        <f aca="false">D18/D5*100</f>
        <v>0.1770164238743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5" hidden="false" customHeight="true" outlineLevel="0" collapsed="false">
      <c r="A42" s="35" t="s">
        <v>50</v>
      </c>
      <c r="B42" s="30" t="n">
        <f aca="false">B19/B5*100</f>
        <v>3.99650188441414</v>
      </c>
      <c r="C42" s="30" t="n">
        <f aca="false">C19/C5*100</f>
        <v>5.88776124936281</v>
      </c>
      <c r="D42" s="30" t="n">
        <f aca="false">D19/D5*100</f>
        <v>1.4843282608321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8" hidden="false" customHeight="true" outlineLevel="0" collapsed="false">
      <c r="A43" s="26" t="s">
        <v>20</v>
      </c>
      <c r="B43" s="30"/>
      <c r="C43" s="30"/>
      <c r="D43" s="30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5.75" hidden="false" customHeight="true" outlineLevel="0" collapsed="false">
      <c r="A44" s="35" t="s">
        <v>43</v>
      </c>
      <c r="B44" s="30" t="n">
        <f aca="false">B21/B5*100</f>
        <v>2.39855676295297</v>
      </c>
      <c r="C44" s="30" t="n">
        <f aca="false">C21/C5*100</f>
        <v>2.06886324667501</v>
      </c>
      <c r="D44" s="30" t="n">
        <f aca="false">D21/D5*100</f>
        <v>2.83644814945209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25" hidden="false" customHeight="true" outlineLevel="0" collapsed="false">
      <c r="A45" s="35" t="s">
        <v>44</v>
      </c>
      <c r="B45" s="30" t="n">
        <f aca="false">B22/B5*100</f>
        <v>3.29254313426081</v>
      </c>
      <c r="C45" s="30" t="n">
        <f aca="false">C22/C5*100</f>
        <v>1.86885397840493</v>
      </c>
      <c r="D45" s="30" t="n">
        <f aca="false">D22/D5*100</f>
        <v>5.18345450382469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6.5" hidden="false" customHeight="true" outlineLevel="0" collapsed="false">
      <c r="A46" s="35" t="s">
        <v>45</v>
      </c>
      <c r="B46" s="30" t="n">
        <f aca="false">B23/B5*100</f>
        <v>1.1629013632922</v>
      </c>
      <c r="C46" s="30" t="n">
        <f aca="false">C23/C5*100</f>
        <v>1.13740210389731</v>
      </c>
      <c r="D46" s="30" t="n">
        <f aca="false">D23/D5*100</f>
        <v>1.1967688963186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25" hidden="false" customHeight="true" outlineLevel="0" collapsed="false">
      <c r="A47" s="35" t="s">
        <v>46</v>
      </c>
      <c r="B47" s="30" t="n">
        <f aca="false">B24/B5*100</f>
        <v>0.731770249520966</v>
      </c>
      <c r="C47" s="18" t="n">
        <v>0</v>
      </c>
      <c r="D47" s="30" t="n">
        <f aca="false">D24/D5*100</f>
        <v>1.70369075550807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7.25" hidden="false" customHeight="true" outlineLevel="0" collapsed="false">
      <c r="A48" s="35" t="s">
        <v>47</v>
      </c>
      <c r="B48" s="31" t="n">
        <f aca="false">B25/B5*100</f>
        <v>0.0272827636382094</v>
      </c>
      <c r="C48" s="31" t="n">
        <f aca="false">C25/C5*100</f>
        <v>0.0478242735993327</v>
      </c>
      <c r="D48" s="18" t="n">
        <v>0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25" hidden="false" customHeight="true" outlineLevel="0" collapsed="false">
      <c r="A49" s="45" t="s">
        <v>48</v>
      </c>
      <c r="B49" s="33" t="n">
        <f aca="false">B26/B5*100</f>
        <v>0.0897793268559682</v>
      </c>
      <c r="C49" s="34" t="n">
        <v>0</v>
      </c>
      <c r="D49" s="33" t="n">
        <f aca="false">D26/D5*100</f>
        <v>0.20902217506161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25" hidden="false" customHeight="true" outlineLevel="0" collapsed="false">
      <c r="A51" s="26" t="s">
        <v>51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25" hidden="false" customHeight="true" outlineLevel="0" collapsed="false">
      <c r="A52" s="26" t="s">
        <v>52</v>
      </c>
      <c r="B52" s="46" t="n">
        <f aca="false">B30+B31</f>
        <v>50.6711771349291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25" hidden="false" customHeight="true" outlineLevel="0" collapsed="false">
      <c r="A53" s="26" t="s">
        <v>53</v>
      </c>
      <c r="B53" s="47" t="n">
        <f aca="false">100-B52</f>
        <v>49.3288228650709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2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2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2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2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2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2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2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2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2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2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2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2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2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2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2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2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2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2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2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2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2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2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2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2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2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2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2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2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2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2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2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2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2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2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2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2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2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2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2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2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2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2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2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2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2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2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2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2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2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2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2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2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2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2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2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2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2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2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2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2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2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2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2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2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2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2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2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2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2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2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2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2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2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2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2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2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2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2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2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2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2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2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2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2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2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2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2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2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2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2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2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2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2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2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2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2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2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2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2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2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2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2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2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2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2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2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2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2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2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2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2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2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2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2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2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2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2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2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2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2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2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2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2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2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2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2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2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2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2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2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2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2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2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2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2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2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2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2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2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2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2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2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2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2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2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2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2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2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2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2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2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2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2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2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2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2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2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2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2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2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2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2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2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2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2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2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2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2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2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2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2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2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2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2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2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2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2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2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2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2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2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2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2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2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2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2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2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2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2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2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2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2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2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2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2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2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2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2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2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2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2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2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2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2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2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2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2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2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2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2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2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2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2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2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2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2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2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2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2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2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2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2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2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2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2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2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2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2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2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2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2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2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2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2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2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2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2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2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2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2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2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2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2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2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2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2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2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2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2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2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2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2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2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2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2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2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2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2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2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2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2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2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2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2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2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2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2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2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2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2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2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2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2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2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2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2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2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2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2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2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2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2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2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2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2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2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2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2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2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2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2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2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2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2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2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2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2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2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2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2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2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2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2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2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2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2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2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2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2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2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2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2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2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2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2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2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2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2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2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2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2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2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2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2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2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2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2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2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2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2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2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2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2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2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2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2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2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2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2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2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2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2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2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2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2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2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2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2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2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2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2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2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2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2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2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2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2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2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2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2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2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2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2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2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2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2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2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2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2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2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2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2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2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2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2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2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2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2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2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2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2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2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2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2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2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2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2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2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2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2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2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2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2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2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2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2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2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2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2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2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2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2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2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2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2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2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2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2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2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2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2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2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2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2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2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2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2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2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2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2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2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2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2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2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2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2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2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2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2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2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2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2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2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2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2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2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2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2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2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2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2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2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2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2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2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2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2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2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2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2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2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2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2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2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2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2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2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2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2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2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2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2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2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2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2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2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2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2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2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2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2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2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2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2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2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2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2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2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2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2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2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2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2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2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2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2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2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2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2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2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2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2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2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2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2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2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2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2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2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2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2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2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2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2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2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2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2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2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2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2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2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2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2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2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2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2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2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2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2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2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2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2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2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2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2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2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2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2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2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2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2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2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2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2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2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2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2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2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2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2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2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2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2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2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2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2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2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2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2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2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2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2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2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2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2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2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2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2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2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2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2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2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2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2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2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2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2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2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2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2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2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2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2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2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2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2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2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2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2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2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2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2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2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2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2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2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2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2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2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2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2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2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2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2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2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2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2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2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2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2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2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2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2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2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2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2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2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2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2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2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2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2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2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2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2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2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2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2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2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2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2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2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2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2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2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2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2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2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2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2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2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2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2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2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2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2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2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2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2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2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2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2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2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2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2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2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2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2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2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2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2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2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2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2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2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2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2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2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2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2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2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2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2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2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2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2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2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2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2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2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2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2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2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2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2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2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2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2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2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2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2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2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2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2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2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2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2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2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2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2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2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2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2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2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2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2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2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2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2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2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2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2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2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2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2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2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2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2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2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2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2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2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2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2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2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2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2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2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2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2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2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2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2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2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2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2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2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2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2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2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2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2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2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2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2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2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2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2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2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2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2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2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2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2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2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2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2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2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2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2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2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2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2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2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2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2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2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2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2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2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2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2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2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2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2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2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2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2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2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2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2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2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2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2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2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2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2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2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2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2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2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2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2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2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2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2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2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2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2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2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2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2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2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2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2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2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2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2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2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2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2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2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2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2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2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2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2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2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2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2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2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2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2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2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2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2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2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2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2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2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2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2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2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2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2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2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2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2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2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2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2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2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2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2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2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2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2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2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2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2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2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2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2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2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2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2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2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2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2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2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2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2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2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2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2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2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2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2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2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2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2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2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2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2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2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2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2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2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2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2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2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2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2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2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2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2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2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2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2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2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2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2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2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2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2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2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2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2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2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2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2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2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2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2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2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2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2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2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2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2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2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2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2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2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2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2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2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2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2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2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2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2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2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2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2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2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2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2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2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2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2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2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2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2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2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2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2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2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2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2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2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25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25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25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25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25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25" hidden="false" customHeight="tru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25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25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25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25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25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25" hidden="false" customHeight="tru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25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25" hidden="false" customHeight="tru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25" hidden="false" customHeight="tru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4.25" hidden="false" customHeight="tru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4.25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4.25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4.25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4.25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4.25" hidden="false" customHeight="tru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4.25" hidden="false" customHeight="tru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4.25" hidden="false" customHeight="tru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4.25" hidden="false" customHeight="tru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4.25" hidden="false" customHeight="tru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4.25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4.25" hidden="false" customHeight="tru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4.25" hidden="false" customHeight="tru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4.25" hidden="false" customHeight="tru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4.25" hidden="false" customHeight="tru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4.25" hidden="false" customHeight="tru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4.25" hidden="false" customHeight="tru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4.25" hidden="false" customHeight="tru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4.25" hidden="false" customHeight="tru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4.25" hidden="false" customHeight="tru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4.25" hidden="false" customHeight="tru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4.25" hidden="false" customHeight="tru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4.25" hidden="false" customHeight="tru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4.25" hidden="false" customHeight="tru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4.25" hidden="false" customHeight="tru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4.25" hidden="false" customHeight="tru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4.25" hidden="false" customHeight="tru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4.25" hidden="false" customHeight="tru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4.25" hidden="false" customHeight="tru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4.25" hidden="false" customHeight="tru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4.25" hidden="false" customHeight="tru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4.25" hidden="false" customHeight="tru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4.25" hidden="false" customHeight="tru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4.25" hidden="false" customHeight="tru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4.25" hidden="false" customHeight="tru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4.25" hidden="false" customHeight="tru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4.25" hidden="false" customHeight="tru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4.25" hidden="false" customHeight="tru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4.25" hidden="false" customHeight="tru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4.25" hidden="false" customHeight="tru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4.25" hidden="false" customHeight="tru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4.25" hidden="false" customHeight="tru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4.25" hidden="false" customHeight="tru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bon</cp:lastModifiedBy>
  <cp:lastPrinted>2007-08-07T04:42:13Z</cp:lastPrinted>
  <dcterms:modified xsi:type="dcterms:W3CDTF">2009-05-21T17:59:16Z</dcterms:modified>
  <cp:revision>0</cp:revision>
  <dc:subject/>
  <dc:title/>
</cp:coreProperties>
</file>