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 อุตสาหกรรม และเพศ  เดือน  พฤษภาคม 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Cordia New"/>
        <family val="2"/>
        <charset val="222"/>
      </rPr>
      <t xml:space="preserve">              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FFFFFF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color rgb="FF00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color rgb="FF000000"/>
      <name val="Cordia New"/>
      <family val="2"/>
      <charset val="222"/>
    </font>
    <font>
      <sz val="11"/>
      <color rgb="FFFFFFFF"/>
      <name val="Cordia New"/>
      <family val="2"/>
      <charset val="222"/>
    </font>
    <font>
      <sz val="14"/>
      <name val="Cordia New"/>
      <family val="2"/>
      <charset val="222"/>
    </font>
    <font>
      <sz val="14"/>
      <color rgb="FFFFFFFF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000000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2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3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4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5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8240</xdr:rowOff>
    </xdr:from>
    <xdr:to>
      <xdr:col>4</xdr:col>
      <xdr:colOff>1080</xdr:colOff>
      <xdr:row>12</xdr:row>
      <xdr:rowOff>198360</xdr:rowOff>
    </xdr:to>
    <xdr:sp>
      <xdr:nvSpPr>
        <xdr:cNvPr id="6" name="Text 10"/>
        <xdr:cNvSpPr/>
      </xdr:nvSpPr>
      <xdr:spPr>
        <a:xfrm>
          <a:off x="9126720" y="28922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8000</xdr:rowOff>
    </xdr:to>
    <xdr:sp>
      <xdr:nvSpPr>
        <xdr:cNvPr id="7" name="Text 10"/>
        <xdr:cNvSpPr/>
      </xdr:nvSpPr>
      <xdr:spPr>
        <a:xfrm>
          <a:off x="9126720" y="30423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8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198000</xdr:rowOff>
    </xdr:to>
    <xdr:sp>
      <xdr:nvSpPr>
        <xdr:cNvPr id="9" name="Text 10"/>
        <xdr:cNvSpPr/>
      </xdr:nvSpPr>
      <xdr:spPr>
        <a:xfrm>
          <a:off x="9126720" y="739944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198000</xdr:rowOff>
    </xdr:to>
    <xdr:sp>
      <xdr:nvSpPr>
        <xdr:cNvPr id="10" name="Text 10"/>
        <xdr:cNvSpPr/>
      </xdr:nvSpPr>
      <xdr:spPr>
        <a:xfrm>
          <a:off x="9126720" y="754956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5" width="44.85"/>
    <col collapsed="false" customWidth="true" hidden="false" outlineLevel="0" max="2" min="2" style="5" width="15"/>
    <col collapsed="false" customWidth="true" hidden="false" outlineLevel="0" max="3" min="3" style="5" width="14.85"/>
    <col collapsed="false" customWidth="true" hidden="false" outlineLevel="0" max="4" min="4" style="5" width="15.14"/>
    <col collapsed="false" customWidth="true" hidden="false" outlineLevel="0" max="5" min="5" style="5" width="9.56"/>
    <col collapsed="false" customWidth="true" hidden="false" outlineLevel="0" max="6" min="6" style="5" width="6.85"/>
    <col collapsed="false" customWidth="true" hidden="false" outlineLevel="0" max="7" min="7" style="5" width="6.71"/>
    <col collapsed="false" customWidth="true" hidden="false" outlineLevel="0" max="8" min="8" style="6" width="7.28"/>
    <col collapsed="false" customWidth="false" hidden="false" outlineLevel="0" max="257" min="9" style="5" width="9.14"/>
  </cols>
  <sheetData>
    <row r="1" s="8" customFormat="true" ht="28.5" hidden="false" customHeight="true" outlineLevel="0" collapsed="false">
      <c r="A1" s="7" t="s">
        <v>1</v>
      </c>
      <c r="B1" s="5"/>
      <c r="C1" s="5"/>
      <c r="D1" s="5"/>
      <c r="H1" s="9"/>
    </row>
    <row r="2" s="8" customFormat="true" ht="21" hidden="false" customHeight="true" outlineLevel="0" collapsed="false">
      <c r="A2" s="10" t="s">
        <v>2</v>
      </c>
      <c r="B2" s="10"/>
      <c r="C2" s="10"/>
      <c r="D2" s="10"/>
      <c r="H2" s="9"/>
    </row>
    <row r="3" s="8" customFormat="true" ht="31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H3" s="9"/>
    </row>
    <row r="4" s="8" customFormat="true" ht="16.5" hidden="false" customHeight="true" outlineLevel="0" collapsed="false">
      <c r="A4" s="13"/>
      <c r="B4" s="14"/>
      <c r="C4" s="14" t="s">
        <v>7</v>
      </c>
      <c r="D4" s="14"/>
      <c r="F4" s="15"/>
      <c r="G4" s="15" t="n">
        <v>555</v>
      </c>
      <c r="H4" s="16"/>
    </row>
    <row r="5" s="19" customFormat="true" ht="17.25" hidden="false" customHeight="true" outlineLevel="0" collapsed="false">
      <c r="A5" s="17" t="s">
        <v>8</v>
      </c>
      <c r="B5" s="18" t="n">
        <v>206386</v>
      </c>
      <c r="C5" s="18" t="n">
        <v>108853</v>
      </c>
      <c r="D5" s="18" t="n">
        <v>97533</v>
      </c>
      <c r="F5" s="20"/>
      <c r="G5" s="21"/>
      <c r="H5" s="22"/>
      <c r="I5" s="23"/>
    </row>
    <row r="6" s="26" customFormat="true" ht="15.6" hidden="false" customHeight="true" outlineLevel="0" collapsed="false">
      <c r="A6" s="24" t="s">
        <v>9</v>
      </c>
      <c r="B6" s="25" t="n">
        <v>78631</v>
      </c>
      <c r="C6" s="25" t="n">
        <v>44938</v>
      </c>
      <c r="D6" s="25" t="n">
        <v>33693</v>
      </c>
      <c r="F6" s="27" t="n">
        <f aca="false">B6*100/B5</f>
        <v>38.098998963108</v>
      </c>
      <c r="G6" s="27" t="n">
        <f aca="false">C6*100/C5</f>
        <v>41.2831984419355</v>
      </c>
      <c r="H6" s="28" t="n">
        <f aca="false">D6*100/D5</f>
        <v>34.5452308449448</v>
      </c>
      <c r="I6" s="29"/>
    </row>
    <row r="7" s="26" customFormat="true" ht="15.6" hidden="false" customHeight="true" outlineLevel="0" collapsed="false">
      <c r="A7" s="24" t="s">
        <v>10</v>
      </c>
      <c r="B7" s="25" t="n">
        <v>2689</v>
      </c>
      <c r="C7" s="25" t="n">
        <v>1205</v>
      </c>
      <c r="D7" s="25" t="n">
        <v>1485</v>
      </c>
      <c r="F7" s="27" t="n">
        <f aca="false">B7*100/B5</f>
        <v>1.30289845241441</v>
      </c>
      <c r="G7" s="27" t="n">
        <f aca="false">C7*100/C5</f>
        <v>1.10699751040394</v>
      </c>
      <c r="H7" s="28" t="n">
        <f aca="false">D7*100/D5</f>
        <v>1.52256159453723</v>
      </c>
      <c r="I7" s="29"/>
    </row>
    <row r="8" s="26" customFormat="true" ht="15.6" hidden="false" customHeight="true" outlineLevel="0" collapsed="false">
      <c r="A8" s="24" t="s">
        <v>11</v>
      </c>
      <c r="B8" s="25" t="s">
        <v>12</v>
      </c>
      <c r="C8" s="25" t="s">
        <v>12</v>
      </c>
      <c r="D8" s="25" t="s">
        <v>12</v>
      </c>
      <c r="F8" s="27" t="e">
        <f aca="false">B8*100/B5</f>
        <v>#VALUE!</v>
      </c>
      <c r="G8" s="27" t="e">
        <f aca="false">C8*100/C5</f>
        <v>#VALUE!</v>
      </c>
      <c r="H8" s="28" t="e">
        <f aca="false">D8*100/D5</f>
        <v>#VALUE!</v>
      </c>
      <c r="I8" s="30"/>
    </row>
    <row r="9" s="26" customFormat="true" ht="15.6" hidden="false" customHeight="true" outlineLevel="0" collapsed="false">
      <c r="A9" s="24" t="s">
        <v>13</v>
      </c>
      <c r="B9" s="25" t="n">
        <v>31503</v>
      </c>
      <c r="C9" s="25" t="n">
        <v>13798</v>
      </c>
      <c r="D9" s="25" t="n">
        <v>17705</v>
      </c>
      <c r="F9" s="27" t="n">
        <f aca="false">B9*100/B5</f>
        <v>15.2641167521053</v>
      </c>
      <c r="G9" s="27" t="n">
        <f aca="false">C9*100/C5</f>
        <v>12.6758104967249</v>
      </c>
      <c r="H9" s="28" t="n">
        <f aca="false">D9*100/D5</f>
        <v>18.1528303240954</v>
      </c>
      <c r="I9" s="29"/>
    </row>
    <row r="10" s="26" customFormat="true" ht="15.6" hidden="false" customHeight="true" outlineLevel="0" collapsed="false">
      <c r="A10" s="24" t="s">
        <v>14</v>
      </c>
      <c r="B10" s="25" t="n">
        <v>271</v>
      </c>
      <c r="C10" s="25" t="n">
        <v>271</v>
      </c>
      <c r="D10" s="25" t="s">
        <v>12</v>
      </c>
      <c r="F10" s="27" t="n">
        <f aca="false">B10*100/B5</f>
        <v>0.131307356119117</v>
      </c>
      <c r="G10" s="27" t="n">
        <f aca="false">C10*100/C5</f>
        <v>0.248959606074247</v>
      </c>
      <c r="H10" s="28" t="e">
        <f aca="false">D10*100/D5</f>
        <v>#VALUE!</v>
      </c>
      <c r="I10" s="29"/>
    </row>
    <row r="11" customFormat="false" ht="15.6" hidden="false" customHeight="true" outlineLevel="0" collapsed="false">
      <c r="A11" s="24" t="s">
        <v>15</v>
      </c>
      <c r="B11" s="25" t="n">
        <v>14478</v>
      </c>
      <c r="C11" s="25" t="n">
        <v>11902</v>
      </c>
      <c r="D11" s="25" t="n">
        <v>2576</v>
      </c>
      <c r="F11" s="27" t="n">
        <f aca="false">B11*100/B5</f>
        <v>7.01501070809067</v>
      </c>
      <c r="G11" s="27" t="n">
        <f aca="false">C11*100/C5</f>
        <v>10.9340119243383</v>
      </c>
      <c r="H11" s="28" t="n">
        <f aca="false">D11*100/D5</f>
        <v>2.64115735187065</v>
      </c>
      <c r="I11" s="29"/>
    </row>
    <row r="12" customFormat="false" ht="15.6" hidden="false" customHeight="true" outlineLevel="0" collapsed="false">
      <c r="A12" s="24" t="s">
        <v>16</v>
      </c>
      <c r="B12" s="25" t="n">
        <v>29628</v>
      </c>
      <c r="C12" s="25" t="n">
        <v>16047</v>
      </c>
      <c r="D12" s="25" t="n">
        <v>13581</v>
      </c>
      <c r="F12" s="27" t="e">
        <f aca="false">#REF!*100/B11</f>
        <v>#VALUE!</v>
      </c>
      <c r="G12" s="31"/>
      <c r="H12" s="31"/>
      <c r="I12" s="29"/>
    </row>
    <row r="13" customFormat="false" ht="15.6" hidden="false" customHeight="true" outlineLevel="0" collapsed="false">
      <c r="A13" s="32" t="s">
        <v>17</v>
      </c>
      <c r="F13" s="27" t="n">
        <f aca="false">B12*100/B5</f>
        <v>14.3556248970376</v>
      </c>
      <c r="G13" s="27" t="n">
        <f aca="false">C12*100/C5</f>
        <v>14.7418996261013</v>
      </c>
      <c r="H13" s="28" t="n">
        <f aca="false">D12*100/D5</f>
        <v>13.9245178554951</v>
      </c>
      <c r="I13" s="33"/>
    </row>
    <row r="14" s="35" customFormat="true" ht="15.6" hidden="false" customHeight="true" outlineLevel="0" collapsed="false">
      <c r="A14" s="34" t="s">
        <v>18</v>
      </c>
      <c r="B14" s="25" t="n">
        <v>18606</v>
      </c>
      <c r="C14" s="25" t="n">
        <v>5536</v>
      </c>
      <c r="D14" s="25" t="n">
        <v>13070</v>
      </c>
      <c r="F14" s="27" t="n">
        <f aca="false">B14*100/B5</f>
        <v>9.01514637620769</v>
      </c>
      <c r="G14" s="27" t="n">
        <f aca="false">C14*100/C5</f>
        <v>5.08575785692631</v>
      </c>
      <c r="H14" s="28" t="n">
        <f aca="false">D14*100/D5</f>
        <v>13.4005926199338</v>
      </c>
      <c r="I14" s="29"/>
    </row>
    <row r="15" customFormat="false" ht="15.6" hidden="false" customHeight="true" outlineLevel="0" collapsed="false">
      <c r="A15" s="36" t="s">
        <v>19</v>
      </c>
      <c r="B15" s="25" t="n">
        <v>2406</v>
      </c>
      <c r="C15" s="25" t="n">
        <v>2083</v>
      </c>
      <c r="D15" s="25" t="n">
        <v>323</v>
      </c>
      <c r="F15" s="27" t="n">
        <f aca="false">B15*100/B5</f>
        <v>1.16577674842286</v>
      </c>
      <c r="G15" s="27" t="n">
        <f aca="false">C15*100/C5</f>
        <v>1.91358988727917</v>
      </c>
      <c r="H15" s="28" t="n">
        <f aca="false">D15*100/D5</f>
        <v>0.331169962986887</v>
      </c>
      <c r="I15" s="29"/>
    </row>
    <row r="16" customFormat="false" ht="15.6" hidden="false" customHeight="true" outlineLevel="0" collapsed="false">
      <c r="A16" s="36" t="s">
        <v>20</v>
      </c>
      <c r="B16" s="25" t="n">
        <v>1913</v>
      </c>
      <c r="C16" s="25" t="n">
        <v>789</v>
      </c>
      <c r="D16" s="25" t="n">
        <v>1124</v>
      </c>
      <c r="F16" s="27" t="n">
        <f aca="false">B16*100/B5</f>
        <v>0.926903956663727</v>
      </c>
      <c r="G16" s="27" t="n">
        <f aca="false">C16*100/C5</f>
        <v>0.724830735027974</v>
      </c>
      <c r="H16" s="28" t="n">
        <f aca="false">D16*100/D5</f>
        <v>1.15243045943424</v>
      </c>
      <c r="I16" s="29"/>
    </row>
    <row r="17" customFormat="false" ht="15.6" hidden="false" customHeight="true" outlineLevel="0" collapsed="false">
      <c r="A17" s="36" t="s">
        <v>21</v>
      </c>
      <c r="B17" s="25" t="n">
        <v>3460</v>
      </c>
      <c r="C17" s="25" t="n">
        <v>1378</v>
      </c>
      <c r="D17" s="25" t="n">
        <v>2082</v>
      </c>
      <c r="F17" s="27" t="n">
        <f aca="false">B17*100/B5</f>
        <v>1.67647030321824</v>
      </c>
      <c r="G17" s="27" t="n">
        <f aca="false">C17*100/C5</f>
        <v>1.26592744343289</v>
      </c>
      <c r="H17" s="28" t="n">
        <f aca="false">D17*100/D5</f>
        <v>2.13466211436129</v>
      </c>
      <c r="I17" s="29"/>
    </row>
    <row r="18" customFormat="false" ht="15.6" hidden="false" customHeight="true" outlineLevel="0" collapsed="false">
      <c r="A18" s="37" t="s">
        <v>22</v>
      </c>
      <c r="B18" s="25" t="n">
        <v>5767</v>
      </c>
      <c r="C18" s="25" t="n">
        <v>3484</v>
      </c>
      <c r="D18" s="25" t="n">
        <v>2283</v>
      </c>
      <c r="F18" s="27" t="n">
        <f aca="false">B18*100/B5</f>
        <v>2.79427868169353</v>
      </c>
      <c r="G18" s="27" t="n">
        <f aca="false">C18*100/C5</f>
        <v>3.20064674377371</v>
      </c>
      <c r="H18" s="28" t="n">
        <f aca="false">D18*100/D5</f>
        <v>2.34074620897542</v>
      </c>
      <c r="I18" s="29"/>
    </row>
    <row r="19" customFormat="false" ht="15.6" hidden="false" customHeight="true" outlineLevel="0" collapsed="false">
      <c r="A19" s="38" t="s">
        <v>23</v>
      </c>
      <c r="B19" s="25"/>
      <c r="C19" s="25"/>
      <c r="D19" s="25"/>
      <c r="F19" s="27" t="n">
        <f aca="false">B19*100/B18</f>
        <v>0</v>
      </c>
      <c r="G19" s="31"/>
      <c r="H19" s="39"/>
      <c r="I19" s="33"/>
    </row>
    <row r="20" customFormat="false" ht="15.6" hidden="false" customHeight="true" outlineLevel="0" collapsed="false">
      <c r="A20" s="37" t="s">
        <v>24</v>
      </c>
      <c r="B20" s="25" t="n">
        <v>5588</v>
      </c>
      <c r="C20" s="25" t="n">
        <v>3156</v>
      </c>
      <c r="D20" s="25" t="n">
        <v>2432</v>
      </c>
      <c r="F20" s="27" t="n">
        <f aca="false">B20*100/B5</f>
        <v>2.7075479925964</v>
      </c>
      <c r="G20" s="27" t="n">
        <f aca="false">C20*100/C5</f>
        <v>2.89932294011189</v>
      </c>
      <c r="H20" s="28" t="n">
        <f aca="false">D20*100/D5</f>
        <v>2.49351501543068</v>
      </c>
      <c r="I20" s="29"/>
    </row>
    <row r="21" customFormat="false" ht="15.6" hidden="false" customHeight="true" outlineLevel="0" collapsed="false">
      <c r="A21" s="37" t="s">
        <v>25</v>
      </c>
      <c r="B21" s="25" t="n">
        <v>2668</v>
      </c>
      <c r="C21" s="25" t="n">
        <v>211</v>
      </c>
      <c r="D21" s="25" t="n">
        <v>2457</v>
      </c>
      <c r="F21" s="27" t="n">
        <f aca="false">B21*100/B5</f>
        <v>1.29272334363765</v>
      </c>
      <c r="G21" s="27" t="n">
        <f aca="false">C21*100/C5</f>
        <v>0.193839398087329</v>
      </c>
      <c r="H21" s="28" t="n">
        <f aca="false">D21*100/D5</f>
        <v>2.51914736550706</v>
      </c>
      <c r="I21" s="29"/>
    </row>
    <row r="22" customFormat="false" ht="20.25" hidden="false" customHeight="true" outlineLevel="0" collapsed="false">
      <c r="A22" s="40" t="s">
        <v>26</v>
      </c>
      <c r="B22" s="25" t="n">
        <v>8144</v>
      </c>
      <c r="C22" s="25" t="n">
        <v>4056</v>
      </c>
      <c r="D22" s="25" t="n">
        <v>4088</v>
      </c>
      <c r="F22" s="27" t="n">
        <f aca="false">B22*100/B5</f>
        <v>3.94600408942467</v>
      </c>
      <c r="G22" s="27" t="n">
        <f aca="false">C22*100/C5</f>
        <v>3.72612605991567</v>
      </c>
      <c r="H22" s="28" t="n">
        <f aca="false">D22*100/D5</f>
        <v>4.19140188449038</v>
      </c>
      <c r="I22" s="29"/>
    </row>
    <row r="23" customFormat="false" ht="15.6" hidden="false" customHeight="true" outlineLevel="0" collapsed="false">
      <c r="A23" s="37" t="s">
        <v>27</v>
      </c>
      <c r="B23" s="25" t="n">
        <v>633</v>
      </c>
      <c r="C23" s="25" t="s">
        <v>28</v>
      </c>
      <c r="D23" s="25" t="n">
        <v>633</v>
      </c>
      <c r="F23" s="27" t="n">
        <f aca="false">B23*100/B5</f>
        <v>0.306706850270852</v>
      </c>
      <c r="G23" s="27" t="e">
        <f aca="false">C23*100/C5</f>
        <v>#VALUE!</v>
      </c>
      <c r="H23" s="28" t="n">
        <f aca="false">D23*100/D5</f>
        <v>0.649011103934053</v>
      </c>
      <c r="I23" s="29"/>
    </row>
    <row r="24" customFormat="false" ht="15.6" hidden="false" customHeight="true" outlineLevel="0" collapsed="false">
      <c r="A24" s="37" t="s">
        <v>29</v>
      </c>
      <c r="B24" s="25" t="s">
        <v>28</v>
      </c>
      <c r="C24" s="25" t="s">
        <v>28</v>
      </c>
      <c r="D24" s="25" t="s">
        <v>28</v>
      </c>
      <c r="F24" s="41"/>
      <c r="G24" s="31"/>
      <c r="H24" s="39"/>
      <c r="I24" s="29"/>
    </row>
    <row r="25" customFormat="false" ht="15.6" hidden="false" customHeight="true" outlineLevel="0" collapsed="false">
      <c r="A25" s="36" t="s">
        <v>30</v>
      </c>
      <c r="B25" s="25" t="s">
        <v>28</v>
      </c>
      <c r="C25" s="25" t="s">
        <v>28</v>
      </c>
      <c r="D25" s="25" t="s">
        <v>28</v>
      </c>
      <c r="G25" s="6"/>
    </row>
    <row r="26" customFormat="false" ht="16.5" hidden="false" customHeight="true" outlineLevel="0" collapsed="false">
      <c r="A26" s="37"/>
      <c r="B26" s="42"/>
      <c r="C26" s="43" t="s">
        <v>31</v>
      </c>
      <c r="D26" s="42"/>
      <c r="G26" s="6"/>
    </row>
    <row r="27" s="19" customFormat="true" ht="14.25" hidden="false" customHeight="true" outlineLevel="0" collapsed="false">
      <c r="A27" s="17" t="s">
        <v>8</v>
      </c>
      <c r="B27" s="44" t="n">
        <v>100</v>
      </c>
      <c r="C27" s="44" t="n">
        <v>100</v>
      </c>
      <c r="D27" s="44" t="n">
        <v>100</v>
      </c>
      <c r="G27" s="45"/>
      <c r="H27" s="45"/>
    </row>
    <row r="28" s="19" customFormat="true" ht="7.5" hidden="false" customHeight="true" outlineLevel="0" collapsed="false">
      <c r="A28" s="17"/>
      <c r="B28" s="46"/>
      <c r="C28" s="46"/>
      <c r="D28" s="46"/>
      <c r="G28" s="45"/>
      <c r="H28" s="45"/>
    </row>
    <row r="29" s="26" customFormat="true" ht="15.6" hidden="false" customHeight="true" outlineLevel="0" collapsed="false">
      <c r="A29" s="24" t="s">
        <v>9</v>
      </c>
      <c r="B29" s="47" t="n">
        <f aca="false">F6</f>
        <v>38.098998963108</v>
      </c>
      <c r="C29" s="47" t="n">
        <f aca="false">G6</f>
        <v>41.2831984419355</v>
      </c>
      <c r="D29" s="47" t="n">
        <v>34.6</v>
      </c>
      <c r="G29" s="48"/>
      <c r="H29" s="48"/>
    </row>
    <row r="30" s="26" customFormat="true" ht="15.6" hidden="false" customHeight="true" outlineLevel="0" collapsed="false">
      <c r="A30" s="24" t="s">
        <v>10</v>
      </c>
      <c r="B30" s="47" t="n">
        <f aca="false">F7</f>
        <v>1.30289845241441</v>
      </c>
      <c r="C30" s="47" t="n">
        <f aca="false">G7</f>
        <v>1.10699751040394</v>
      </c>
      <c r="D30" s="47" t="n">
        <v>1.5</v>
      </c>
      <c r="G30" s="48"/>
      <c r="H30" s="48"/>
    </row>
    <row r="31" s="26" customFormat="true" ht="15.6" hidden="false" customHeight="true" outlineLevel="0" collapsed="false">
      <c r="A31" s="24" t="s">
        <v>11</v>
      </c>
      <c r="B31" s="47" t="s">
        <v>12</v>
      </c>
      <c r="C31" s="47" t="s">
        <v>12</v>
      </c>
      <c r="D31" s="47" t="s">
        <v>12</v>
      </c>
      <c r="H31" s="48"/>
    </row>
    <row r="32" s="26" customFormat="true" ht="15.6" hidden="false" customHeight="true" outlineLevel="0" collapsed="false">
      <c r="A32" s="24" t="s">
        <v>13</v>
      </c>
      <c r="B32" s="47" t="n">
        <f aca="false">F9</f>
        <v>15.2641167521053</v>
      </c>
      <c r="C32" s="47" t="n">
        <f aca="false">G9</f>
        <v>12.6758104967249</v>
      </c>
      <c r="D32" s="47" t="n">
        <v>18.2</v>
      </c>
      <c r="H32" s="48"/>
    </row>
    <row r="33" s="26" customFormat="true" ht="15.6" hidden="false" customHeight="true" outlineLevel="0" collapsed="false">
      <c r="A33" s="24" t="s">
        <v>14</v>
      </c>
      <c r="B33" s="47" t="n">
        <f aca="false">F10</f>
        <v>0.131307356119117</v>
      </c>
      <c r="C33" s="47" t="n">
        <v>0.3</v>
      </c>
      <c r="D33" s="47" t="s">
        <v>12</v>
      </c>
      <c r="H33" s="48"/>
    </row>
    <row r="34" customFormat="false" ht="15.6" hidden="false" customHeight="true" outlineLevel="0" collapsed="false">
      <c r="A34" s="24" t="s">
        <v>15</v>
      </c>
      <c r="B34" s="47" t="n">
        <f aca="false">F11</f>
        <v>7.01501070809067</v>
      </c>
      <c r="C34" s="47" t="n">
        <f aca="false">G11</f>
        <v>10.9340119243383</v>
      </c>
      <c r="D34" s="47" t="n">
        <f aca="false">H11</f>
        <v>2.64115735187065</v>
      </c>
    </row>
    <row r="35" customFormat="false" ht="15.6" hidden="false" customHeight="true" outlineLevel="0" collapsed="false">
      <c r="A35" s="24" t="s">
        <v>16</v>
      </c>
      <c r="B35" s="47" t="n">
        <f aca="false">F13</f>
        <v>14.3556248970376</v>
      </c>
      <c r="C35" s="47" t="n">
        <f aca="false">G13</f>
        <v>14.7418996261013</v>
      </c>
      <c r="D35" s="47" t="n">
        <f aca="false">H13</f>
        <v>13.9245178554951</v>
      </c>
    </row>
    <row r="36" customFormat="false" ht="15.6" hidden="false" customHeight="true" outlineLevel="0" collapsed="false">
      <c r="A36" s="32" t="s">
        <v>17</v>
      </c>
    </row>
    <row r="37" s="35" customFormat="true" ht="15.6" hidden="false" customHeight="true" outlineLevel="0" collapsed="false">
      <c r="A37" s="34" t="s">
        <v>18</v>
      </c>
      <c r="B37" s="47" t="n">
        <v>9</v>
      </c>
      <c r="C37" s="47" t="n">
        <f aca="false">G14</f>
        <v>5.08575785692631</v>
      </c>
      <c r="D37" s="47" t="n">
        <f aca="false">H14</f>
        <v>13.4005926199338</v>
      </c>
      <c r="H37" s="49"/>
    </row>
    <row r="38" customFormat="false" ht="15.6" hidden="false" customHeight="true" outlineLevel="0" collapsed="false">
      <c r="A38" s="36" t="s">
        <v>19</v>
      </c>
      <c r="B38" s="47" t="n">
        <f aca="false">F15</f>
        <v>1.16577674842286</v>
      </c>
      <c r="C38" s="47" t="n">
        <f aca="false">G15</f>
        <v>1.91358988727917</v>
      </c>
      <c r="D38" s="47" t="n">
        <f aca="false">H15</f>
        <v>0.331169962986887</v>
      </c>
    </row>
    <row r="39" customFormat="false" ht="15.6" hidden="false" customHeight="true" outlineLevel="0" collapsed="false">
      <c r="A39" s="36" t="s">
        <v>20</v>
      </c>
      <c r="B39" s="47" t="n">
        <f aca="false">F16</f>
        <v>0.926903956663727</v>
      </c>
      <c r="C39" s="47" t="n">
        <f aca="false">G16</f>
        <v>0.724830735027974</v>
      </c>
      <c r="D39" s="47" t="n">
        <f aca="false">H16</f>
        <v>1.15243045943424</v>
      </c>
    </row>
    <row r="40" customFormat="false" ht="15.6" hidden="false" customHeight="true" outlineLevel="0" collapsed="false">
      <c r="A40" s="36" t="s">
        <v>32</v>
      </c>
      <c r="B40" s="47" t="n">
        <f aca="false">F17</f>
        <v>1.67647030321824</v>
      </c>
      <c r="C40" s="47" t="n">
        <f aca="false">G17</f>
        <v>1.26592744343289</v>
      </c>
      <c r="D40" s="47" t="n">
        <v>2.1</v>
      </c>
    </row>
    <row r="41" customFormat="false" ht="15.6" hidden="false" customHeight="true" outlineLevel="0" collapsed="false">
      <c r="A41" s="37" t="s">
        <v>22</v>
      </c>
      <c r="B41" s="47" t="n">
        <f aca="false">F18</f>
        <v>2.79427868169353</v>
      </c>
      <c r="C41" s="47" t="n">
        <f aca="false">G18</f>
        <v>3.20064674377371</v>
      </c>
      <c r="D41" s="47" t="n">
        <f aca="false">H18</f>
        <v>2.34074620897542</v>
      </c>
    </row>
    <row r="42" customFormat="false" ht="15.6" hidden="false" customHeight="true" outlineLevel="0" collapsed="false">
      <c r="A42" s="38" t="s">
        <v>23</v>
      </c>
      <c r="B42" s="47"/>
      <c r="C42" s="47"/>
      <c r="D42" s="47"/>
    </row>
    <row r="43" customFormat="false" ht="15.6" hidden="false" customHeight="true" outlineLevel="0" collapsed="false">
      <c r="A43" s="37" t="s">
        <v>24</v>
      </c>
      <c r="B43" s="47" t="n">
        <f aca="false">F20</f>
        <v>2.7075479925964</v>
      </c>
      <c r="C43" s="47" t="n">
        <f aca="false">G20</f>
        <v>2.89932294011189</v>
      </c>
      <c r="D43" s="47" t="n">
        <f aca="false">H20</f>
        <v>2.49351501543068</v>
      </c>
      <c r="F43" s="5" t="s">
        <v>33</v>
      </c>
    </row>
    <row r="44" customFormat="false" ht="15.6" hidden="false" customHeight="true" outlineLevel="0" collapsed="false">
      <c r="A44" s="37" t="s">
        <v>25</v>
      </c>
      <c r="B44" s="47" t="n">
        <f aca="false">F21</f>
        <v>1.29272334363765</v>
      </c>
      <c r="C44" s="47" t="n">
        <f aca="false">G21</f>
        <v>0.193839398087329</v>
      </c>
      <c r="D44" s="47" t="n">
        <f aca="false">H21</f>
        <v>2.51914736550706</v>
      </c>
    </row>
    <row r="45" customFormat="false" ht="19.5" hidden="false" customHeight="true" outlineLevel="0" collapsed="false">
      <c r="A45" s="37" t="s">
        <v>26</v>
      </c>
      <c r="B45" s="47" t="n">
        <f aca="false">F22</f>
        <v>3.94600408942467</v>
      </c>
      <c r="C45" s="47" t="n">
        <f aca="false">G22</f>
        <v>3.72612605991567</v>
      </c>
      <c r="D45" s="47" t="n">
        <f aca="false">H22</f>
        <v>4.19140188449038</v>
      </c>
    </row>
    <row r="46" customFormat="false" ht="15.6" hidden="false" customHeight="true" outlineLevel="0" collapsed="false">
      <c r="A46" s="37" t="s">
        <v>27</v>
      </c>
      <c r="B46" s="47" t="n">
        <f aca="false">F23</f>
        <v>0.306706850270852</v>
      </c>
      <c r="C46" s="47" t="s">
        <v>12</v>
      </c>
      <c r="D46" s="47" t="n">
        <v>0.7</v>
      </c>
    </row>
    <row r="47" customFormat="false" ht="15.6" hidden="false" customHeight="true" outlineLevel="0" collapsed="false">
      <c r="A47" s="37" t="s">
        <v>29</v>
      </c>
      <c r="B47" s="47" t="n">
        <f aca="false">F24</f>
        <v>0</v>
      </c>
      <c r="C47" s="47" t="n">
        <f aca="false">G24</f>
        <v>0</v>
      </c>
      <c r="D47" s="47" t="n">
        <f aca="false">H24</f>
        <v>0</v>
      </c>
    </row>
    <row r="48" customFormat="false" ht="15.6" hidden="false" customHeight="true" outlineLevel="0" collapsed="false">
      <c r="A48" s="50" t="s">
        <v>30</v>
      </c>
      <c r="B48" s="51" t="s">
        <v>12</v>
      </c>
      <c r="C48" s="51" t="s">
        <v>12</v>
      </c>
      <c r="D48" s="51" t="s">
        <v>12</v>
      </c>
    </row>
    <row r="49" customFormat="false" ht="17.25" hidden="false" customHeight="true" outlineLevel="0" collapsed="false">
      <c r="A49" s="37"/>
      <c r="B49" s="37"/>
      <c r="C49" s="37"/>
      <c r="D49" s="37"/>
    </row>
    <row r="50" customFormat="false" ht="14.25" hidden="false" customHeight="true" outlineLevel="0" collapsed="false">
      <c r="A50" s="37"/>
      <c r="B50" s="37"/>
      <c r="C50" s="37"/>
      <c r="D50" s="37"/>
    </row>
    <row r="51" customFormat="false" ht="14.25" hidden="false" customHeight="true" outlineLevel="0" collapsed="false">
      <c r="A51" s="37"/>
      <c r="B51" s="37"/>
      <c r="C51" s="37"/>
      <c r="D51" s="37"/>
    </row>
    <row r="52" customFormat="false" ht="14.25" hidden="false" customHeight="true" outlineLevel="0" collapsed="false">
      <c r="A52" s="37"/>
      <c r="B52" s="37"/>
      <c r="C52" s="37"/>
      <c r="D52" s="37"/>
    </row>
    <row r="53" customFormat="false" ht="14.25" hidden="false" customHeight="true" outlineLevel="0" collapsed="false">
      <c r="A53" s="37"/>
      <c r="B53" s="37"/>
      <c r="C53" s="37"/>
      <c r="D53" s="37"/>
    </row>
    <row r="54" customFormat="false" ht="14.25" hidden="false" customHeight="true" outlineLevel="0" collapsed="false">
      <c r="A54" s="37"/>
      <c r="B54" s="37"/>
      <c r="C54" s="37"/>
      <c r="D54" s="37"/>
    </row>
    <row r="55" customFormat="false" ht="14.25" hidden="false" customHeight="true" outlineLevel="0" collapsed="false">
      <c r="A55" s="37"/>
      <c r="B55" s="37"/>
      <c r="C55" s="37"/>
      <c r="D55" s="37"/>
    </row>
  </sheetData>
  <mergeCells count="1">
    <mergeCell ref="A2:D2"/>
  </mergeCells>
  <printOptions headings="false" gridLines="false" gridLinesSet="true" horizontalCentered="false" verticalCentered="false"/>
  <pageMargins left="0.790277777777778" right="0.25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32:41Z</dcterms:modified>
  <cp:revision>0</cp:revision>
  <dc:subject/>
  <dc:title/>
</cp:coreProperties>
</file>