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 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#,##0"/>
    <numFmt numFmtId="169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2" activeCellId="0" sqref="B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F4" s="9"/>
      <c r="G4" s="9"/>
      <c r="H4" s="9"/>
      <c r="I4" s="10"/>
      <c r="J4" s="9"/>
      <c r="K4" s="9"/>
    </row>
    <row r="5" s="13" customFormat="true" ht="17.25" hidden="false" customHeight="true" outlineLevel="0" collapsed="false">
      <c r="A5" s="11" t="s">
        <v>7</v>
      </c>
      <c r="B5" s="12" t="n">
        <v>214106</v>
      </c>
      <c r="C5" s="12" t="n">
        <v>111454</v>
      </c>
      <c r="D5" s="12" t="n">
        <v>102653</v>
      </c>
      <c r="F5" s="9"/>
      <c r="G5" s="9"/>
      <c r="H5" s="9"/>
      <c r="I5" s="14"/>
      <c r="J5" s="9"/>
      <c r="K5" s="9"/>
    </row>
    <row r="6" s="9" customFormat="true" ht="14.25" hidden="false" customHeight="true" outlineLevel="0" collapsed="false">
      <c r="A6" s="15" t="s">
        <v>8</v>
      </c>
      <c r="B6" s="16" t="n">
        <v>97016</v>
      </c>
      <c r="C6" s="16" t="n">
        <v>48947</v>
      </c>
      <c r="D6" s="16" t="n">
        <v>48069</v>
      </c>
      <c r="I6" s="14"/>
    </row>
    <row r="7" s="9" customFormat="true" ht="14.25" hidden="false" customHeight="true" outlineLevel="0" collapsed="false">
      <c r="A7" s="15" t="s">
        <v>9</v>
      </c>
      <c r="B7" s="17" t="n">
        <v>1925</v>
      </c>
      <c r="C7" s="17" t="n">
        <v>1383</v>
      </c>
      <c r="D7" s="18" t="n">
        <v>542</v>
      </c>
      <c r="F7" s="1"/>
      <c r="G7" s="1"/>
      <c r="H7" s="1"/>
      <c r="I7" s="14"/>
      <c r="J7" s="1"/>
      <c r="K7" s="1"/>
    </row>
    <row r="8" s="9" customFormat="true" ht="14.25" hidden="false" customHeight="true" outlineLevel="0" collapsed="false">
      <c r="A8" s="15" t="s">
        <v>10</v>
      </c>
      <c r="B8" s="18" t="s">
        <v>11</v>
      </c>
      <c r="C8" s="18" t="s">
        <v>11</v>
      </c>
      <c r="D8" s="18" t="s">
        <v>11</v>
      </c>
      <c r="F8" s="1"/>
      <c r="G8" s="1"/>
      <c r="H8" s="1"/>
      <c r="I8" s="14"/>
      <c r="J8" s="1"/>
      <c r="K8" s="1"/>
    </row>
    <row r="9" s="9" customFormat="true" ht="14.25" hidden="false" customHeight="true" outlineLevel="0" collapsed="false">
      <c r="A9" s="15" t="s">
        <v>12</v>
      </c>
      <c r="B9" s="16" t="n">
        <v>23750</v>
      </c>
      <c r="C9" s="16" t="n">
        <v>8368</v>
      </c>
      <c r="D9" s="16" t="n">
        <v>15381</v>
      </c>
      <c r="F9" s="1"/>
      <c r="G9" s="1"/>
      <c r="H9" s="1"/>
      <c r="I9" s="19"/>
      <c r="J9" s="1"/>
      <c r="K9" s="1"/>
    </row>
    <row r="10" s="9" customFormat="true" ht="14.25" hidden="false" customHeight="true" outlineLevel="0" collapsed="false">
      <c r="A10" s="15" t="s">
        <v>13</v>
      </c>
      <c r="B10" s="17" t="n">
        <v>266</v>
      </c>
      <c r="C10" s="18" t="n">
        <v>100</v>
      </c>
      <c r="D10" s="18" t="n">
        <v>166</v>
      </c>
      <c r="F10" s="20"/>
      <c r="G10" s="20"/>
      <c r="H10" s="20"/>
      <c r="I10" s="14"/>
      <c r="J10" s="20"/>
      <c r="K10" s="20"/>
    </row>
    <row r="11" customFormat="false" ht="14.25" hidden="false" customHeight="true" outlineLevel="0" collapsed="false">
      <c r="A11" s="15" t="s">
        <v>14</v>
      </c>
      <c r="B11" s="16" t="n">
        <v>13204</v>
      </c>
      <c r="C11" s="16" t="n">
        <v>11312</v>
      </c>
      <c r="D11" s="16" t="n">
        <v>1892</v>
      </c>
      <c r="I11" s="14"/>
    </row>
    <row r="12" customFormat="false" ht="14.25" hidden="false" customHeight="true" outlineLevel="0" collapsed="false">
      <c r="A12" s="15" t="s">
        <v>15</v>
      </c>
      <c r="B12" s="16"/>
      <c r="C12" s="16"/>
      <c r="D12" s="16"/>
      <c r="I12" s="14"/>
    </row>
    <row r="13" customFormat="false" ht="14.25" hidden="false" customHeight="true" outlineLevel="0" collapsed="false">
      <c r="A13" s="21" t="s">
        <v>16</v>
      </c>
      <c r="B13" s="16" t="n">
        <v>27005</v>
      </c>
      <c r="C13" s="16" t="n">
        <v>13366</v>
      </c>
      <c r="D13" s="16" t="n">
        <v>13639</v>
      </c>
      <c r="I13" s="14"/>
    </row>
    <row r="14" s="20" customFormat="true" ht="14.25" hidden="false" customHeight="true" outlineLevel="0" collapsed="false">
      <c r="A14" s="22" t="s">
        <v>17</v>
      </c>
      <c r="B14" s="16" t="n">
        <v>13128</v>
      </c>
      <c r="C14" s="16" t="n">
        <v>4389</v>
      </c>
      <c r="D14" s="16" t="n">
        <v>8739</v>
      </c>
      <c r="F14" s="1"/>
      <c r="G14" s="1"/>
      <c r="H14" s="1"/>
      <c r="I14" s="14"/>
      <c r="J14" s="1"/>
      <c r="K14" s="1"/>
    </row>
    <row r="15" customFormat="false" ht="17.25" hidden="false" customHeight="true" outlineLevel="0" collapsed="false">
      <c r="A15" s="20" t="s">
        <v>18</v>
      </c>
      <c r="B15" s="16" t="n">
        <v>4489</v>
      </c>
      <c r="C15" s="16" t="n">
        <v>4173</v>
      </c>
      <c r="D15" s="18" t="n">
        <v>316</v>
      </c>
      <c r="I15" s="19"/>
    </row>
    <row r="16" customFormat="false" ht="16.5" hidden="false" customHeight="true" outlineLevel="0" collapsed="false">
      <c r="A16" s="20" t="s">
        <v>19</v>
      </c>
      <c r="B16" s="17" t="n">
        <v>1325</v>
      </c>
      <c r="C16" s="17" t="n">
        <v>694</v>
      </c>
      <c r="D16" s="17" t="n">
        <v>631</v>
      </c>
      <c r="F16" s="23"/>
      <c r="G16" s="23"/>
      <c r="H16" s="23"/>
      <c r="I16" s="23"/>
      <c r="J16" s="23"/>
      <c r="K16" s="23"/>
      <c r="L16" s="23"/>
    </row>
    <row r="17" customFormat="false" ht="15.75" hidden="false" customHeight="true" outlineLevel="0" collapsed="false">
      <c r="A17" s="20" t="s">
        <v>20</v>
      </c>
      <c r="B17" s="17" t="n">
        <v>1233</v>
      </c>
      <c r="C17" s="17" t="n">
        <v>1016</v>
      </c>
      <c r="D17" s="17" t="n">
        <v>208</v>
      </c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1" t="s">
        <v>21</v>
      </c>
      <c r="B18" s="17" t="n">
        <v>12851</v>
      </c>
      <c r="C18" s="17" t="n">
        <v>9786</v>
      </c>
      <c r="D18" s="17" t="n">
        <v>3065</v>
      </c>
      <c r="F18" s="24"/>
      <c r="G18" s="24"/>
      <c r="H18" s="24"/>
      <c r="I18" s="24"/>
      <c r="J18" s="24"/>
      <c r="K18" s="24"/>
      <c r="L18" s="24"/>
    </row>
    <row r="19" customFormat="false" ht="16.5" hidden="false" customHeight="true" outlineLevel="0" collapsed="false">
      <c r="A19" s="25" t="s">
        <v>22</v>
      </c>
      <c r="B19" s="17"/>
      <c r="C19" s="17"/>
      <c r="D19" s="17"/>
      <c r="I19" s="14"/>
    </row>
    <row r="20" customFormat="false" ht="15" hidden="false" customHeight="true" outlineLevel="0" collapsed="false">
      <c r="A20" s="1" t="s">
        <v>23</v>
      </c>
      <c r="B20" s="17" t="n">
        <v>7617</v>
      </c>
      <c r="C20" s="17" t="n">
        <v>4087</v>
      </c>
      <c r="D20" s="17" t="n">
        <v>3531</v>
      </c>
      <c r="G20" s="14"/>
      <c r="H20" s="19"/>
      <c r="I20" s="14"/>
    </row>
    <row r="21" customFormat="false" ht="14.25" hidden="false" customHeight="true" outlineLevel="0" collapsed="false">
      <c r="A21" s="1" t="s">
        <v>24</v>
      </c>
      <c r="B21" s="17" t="n">
        <v>5208</v>
      </c>
      <c r="C21" s="17" t="n">
        <v>2039</v>
      </c>
      <c r="D21" s="17" t="n">
        <v>3170</v>
      </c>
    </row>
    <row r="22" customFormat="false" ht="16.5" hidden="false" customHeight="true" outlineLevel="0" collapsed="false">
      <c r="A22" s="1" t="s">
        <v>25</v>
      </c>
      <c r="B22" s="17" t="n">
        <v>4515</v>
      </c>
      <c r="C22" s="17" t="n">
        <v>1796</v>
      </c>
      <c r="D22" s="17" t="n">
        <v>2720</v>
      </c>
    </row>
    <row r="23" customFormat="false" ht="14.25" hidden="false" customHeight="true" outlineLevel="0" collapsed="false">
      <c r="A23" s="1" t="s">
        <v>26</v>
      </c>
      <c r="B23" s="17" t="n">
        <v>555</v>
      </c>
      <c r="C23" s="17" t="s">
        <v>11</v>
      </c>
      <c r="D23" s="17" t="n">
        <v>555</v>
      </c>
      <c r="F23" s="13"/>
      <c r="G23" s="13"/>
      <c r="H23" s="13"/>
      <c r="I23" s="13"/>
      <c r="J23" s="13"/>
      <c r="K23" s="13"/>
    </row>
    <row r="24" customFormat="false" ht="17.25" hidden="false" customHeight="true" outlineLevel="0" collapsed="false">
      <c r="A24" s="1" t="s">
        <v>27</v>
      </c>
      <c r="B24" s="18" t="s">
        <v>11</v>
      </c>
      <c r="C24" s="26" t="s">
        <v>11</v>
      </c>
      <c r="D24" s="27" t="s">
        <v>11</v>
      </c>
      <c r="F24" s="13"/>
      <c r="G24" s="13"/>
      <c r="H24" s="13"/>
      <c r="I24" s="13"/>
      <c r="J24" s="13"/>
      <c r="K24" s="13"/>
    </row>
    <row r="25" customFormat="false" ht="14.25" hidden="false" customHeight="true" outlineLevel="0" collapsed="false">
      <c r="A25" s="20" t="s">
        <v>28</v>
      </c>
      <c r="B25" s="26" t="s">
        <v>11</v>
      </c>
      <c r="C25" s="27" t="s">
        <v>11</v>
      </c>
      <c r="D25" s="27" t="s">
        <v>11</v>
      </c>
      <c r="F25" s="9"/>
      <c r="G25" s="9"/>
      <c r="H25" s="9"/>
      <c r="I25" s="9"/>
      <c r="J25" s="9"/>
      <c r="K25" s="9"/>
    </row>
    <row r="26" customFormat="false" ht="16.5" hidden="false" customHeight="true" outlineLevel="0" collapsed="false">
      <c r="A26" s="19"/>
      <c r="B26" s="28"/>
      <c r="C26" s="29" t="s">
        <v>29</v>
      </c>
      <c r="D26" s="28"/>
      <c r="F26" s="9"/>
      <c r="G26" s="9"/>
      <c r="H26" s="9"/>
      <c r="I26" s="9"/>
      <c r="J26" s="9"/>
      <c r="K26" s="9"/>
    </row>
    <row r="27" s="13" customFormat="true" ht="14.25" hidden="false" customHeight="true" outlineLevel="0" collapsed="false">
      <c r="A27" s="11" t="s">
        <v>7</v>
      </c>
      <c r="B27" s="30" t="n">
        <v>100</v>
      </c>
      <c r="C27" s="30" t="n">
        <v>100</v>
      </c>
      <c r="D27" s="30" t="n">
        <v>100</v>
      </c>
      <c r="F27" s="9"/>
      <c r="G27" s="9"/>
      <c r="H27" s="9"/>
      <c r="I27" s="9"/>
      <c r="J27" s="9"/>
      <c r="K27" s="9"/>
    </row>
    <row r="28" s="13" customFormat="true" ht="7.5" hidden="false" customHeight="true" outlineLevel="0" collapsed="false">
      <c r="A28" s="29"/>
      <c r="B28" s="31"/>
      <c r="C28" s="31"/>
      <c r="D28" s="31"/>
      <c r="F28" s="9"/>
      <c r="G28" s="9"/>
      <c r="H28" s="9"/>
      <c r="I28" s="9"/>
      <c r="J28" s="9"/>
      <c r="K28" s="9"/>
    </row>
    <row r="29" s="9" customFormat="true" ht="14.25" hidden="false" customHeight="true" outlineLevel="0" collapsed="false">
      <c r="A29" s="15" t="s">
        <v>8</v>
      </c>
      <c r="B29" s="32" t="n">
        <f aca="false">B6*100/B5</f>
        <v>45.3121351106461</v>
      </c>
      <c r="C29" s="32" t="n">
        <f aca="false">C6*100/C5</f>
        <v>43.9167728390188</v>
      </c>
      <c r="D29" s="32" t="n">
        <f aca="false">D6*100/D5</f>
        <v>46.8266879682036</v>
      </c>
    </row>
    <row r="30" s="9" customFormat="true" ht="14.25" hidden="false" customHeight="true" outlineLevel="0" collapsed="false">
      <c r="A30" s="15" t="s">
        <v>9</v>
      </c>
      <c r="B30" s="32" t="n">
        <f aca="false">B7*100/B5</f>
        <v>0.899087367939245</v>
      </c>
      <c r="C30" s="32" t="n">
        <f aca="false">C7*100/C5</f>
        <v>1.2408706731028</v>
      </c>
      <c r="D30" s="32" t="n">
        <f aca="false">D7*100/D5</f>
        <v>0.527992362619699</v>
      </c>
      <c r="F30" s="1"/>
      <c r="G30" s="1"/>
      <c r="H30" s="1"/>
      <c r="I30" s="1"/>
      <c r="J30" s="1"/>
      <c r="K30" s="1"/>
    </row>
    <row r="31" s="9" customFormat="true" ht="14.25" hidden="false" customHeight="true" outlineLevel="0" collapsed="false">
      <c r="A31" s="15" t="s">
        <v>10</v>
      </c>
      <c r="B31" s="33" t="s">
        <v>11</v>
      </c>
      <c r="C31" s="34" t="s">
        <v>11</v>
      </c>
      <c r="D31" s="34" t="s">
        <v>11</v>
      </c>
      <c r="F31" s="1"/>
      <c r="G31" s="1"/>
      <c r="H31" s="1"/>
      <c r="I31" s="1"/>
      <c r="J31" s="1"/>
      <c r="K31" s="1"/>
    </row>
    <row r="32" s="9" customFormat="true" ht="14.25" hidden="false" customHeight="true" outlineLevel="0" collapsed="false">
      <c r="A32" s="15" t="s">
        <v>12</v>
      </c>
      <c r="B32" s="32" t="n">
        <f aca="false">B9*100/B5</f>
        <v>11.092636357692</v>
      </c>
      <c r="C32" s="32" t="n">
        <f aca="false">C9*100/C5</f>
        <v>7.50803021874495</v>
      </c>
      <c r="D32" s="32" t="n">
        <f aca="false">D9*100/D5</f>
        <v>14.9834880617225</v>
      </c>
      <c r="F32" s="1"/>
      <c r="G32" s="1"/>
      <c r="H32" s="1"/>
      <c r="I32" s="1"/>
      <c r="J32" s="1"/>
      <c r="K32" s="1"/>
    </row>
    <row r="33" s="9" customFormat="true" ht="14.25" hidden="false" customHeight="true" outlineLevel="0" collapsed="false">
      <c r="A33" s="15" t="s">
        <v>13</v>
      </c>
      <c r="B33" s="32" t="n">
        <f aca="false">B10*100/B5</f>
        <v>0.12423752720615</v>
      </c>
      <c r="C33" s="32" t="n">
        <f aca="false">C10*100/C5</f>
        <v>0.0897231144687494</v>
      </c>
      <c r="D33" s="32" t="n">
        <f aca="false">D10*100/D5</f>
        <v>0.161709837997915</v>
      </c>
      <c r="F33" s="20"/>
      <c r="G33" s="20"/>
      <c r="H33" s="20"/>
      <c r="I33" s="20"/>
      <c r="J33" s="20"/>
      <c r="K33" s="20"/>
    </row>
    <row r="34" customFormat="false" ht="14.25" hidden="false" customHeight="true" outlineLevel="0" collapsed="false">
      <c r="A34" s="15" t="s">
        <v>14</v>
      </c>
      <c r="B34" s="32" t="n">
        <f aca="false">B11*100/B5</f>
        <v>6.16703875650379</v>
      </c>
      <c r="C34" s="32" t="n">
        <f aca="false">C11*100/C5</f>
        <v>10.1494787087049</v>
      </c>
      <c r="D34" s="32" t="n">
        <f aca="false">D11*100/D5</f>
        <v>1.843102490916</v>
      </c>
    </row>
    <row r="35" customFormat="false" ht="14.25" hidden="false" customHeight="true" outlineLevel="0" collapsed="false">
      <c r="A35" s="15" t="s">
        <v>15</v>
      </c>
      <c r="B35" s="32"/>
      <c r="C35" s="35"/>
      <c r="D35" s="35"/>
    </row>
    <row r="36" customFormat="false" ht="14.25" hidden="false" customHeight="true" outlineLevel="0" collapsed="false">
      <c r="A36" s="21" t="s">
        <v>16</v>
      </c>
      <c r="B36" s="32" t="n">
        <f aca="false">B13*100/B5</f>
        <v>12.612911361662</v>
      </c>
      <c r="C36" s="32" t="n">
        <f aca="false">C13*100/C5</f>
        <v>11.9923914798931</v>
      </c>
      <c r="D36" s="32" t="n">
        <f aca="false">D13*100/D5</f>
        <v>13.286508918395</v>
      </c>
    </row>
    <row r="37" s="20" customFormat="true" ht="14.25" hidden="false" customHeight="true" outlineLevel="0" collapsed="false">
      <c r="A37" s="22" t="s">
        <v>17</v>
      </c>
      <c r="B37" s="32" t="n">
        <f aca="false">B14*100/B5</f>
        <v>6.13154232015917</v>
      </c>
      <c r="C37" s="32" t="n">
        <f aca="false">C14*100/C5</f>
        <v>3.93794749403341</v>
      </c>
      <c r="D37" s="32" t="n">
        <f aca="false">D14*100/D5</f>
        <v>8.51314623050471</v>
      </c>
      <c r="F37" s="1"/>
      <c r="G37" s="1"/>
      <c r="H37" s="1"/>
      <c r="I37" s="1"/>
      <c r="J37" s="1"/>
      <c r="K37" s="1"/>
    </row>
    <row r="38" customFormat="false" ht="18" hidden="false" customHeight="true" outlineLevel="0" collapsed="false">
      <c r="A38" s="20" t="s">
        <v>18</v>
      </c>
      <c r="B38" s="32" t="n">
        <f aca="false">B15*100/B5</f>
        <v>2.09662503619702</v>
      </c>
      <c r="C38" s="32" t="n">
        <f aca="false">C15*100/C5</f>
        <v>3.74414556678091</v>
      </c>
      <c r="D38" s="32" t="n">
        <f aca="false">D15*100/D5</f>
        <v>0.307833185586393</v>
      </c>
    </row>
    <row r="39" customFormat="false" ht="16.5" hidden="false" customHeight="true" outlineLevel="0" collapsed="false">
      <c r="A39" s="20" t="s">
        <v>19</v>
      </c>
      <c r="B39" s="32" t="n">
        <f aca="false">B16*100/B5</f>
        <v>0.618852344165974</v>
      </c>
      <c r="C39" s="32" t="n">
        <f aca="false">C16*100/C5</f>
        <v>0.622678414413121</v>
      </c>
      <c r="D39" s="32" t="n">
        <f aca="false">D16*100/D5</f>
        <v>0.614692215522196</v>
      </c>
      <c r="F39" s="1" t="s">
        <v>30</v>
      </c>
    </row>
    <row r="40" customFormat="false" ht="17.25" hidden="false" customHeight="true" outlineLevel="0" collapsed="false">
      <c r="A40" s="20" t="s">
        <v>31</v>
      </c>
      <c r="B40" s="32" t="n">
        <f aca="false">B17*100/B5</f>
        <v>0.575882973854072</v>
      </c>
      <c r="C40" s="32" t="n">
        <f aca="false">C17*100/C5</f>
        <v>0.911586843002494</v>
      </c>
      <c r="D40" s="32" t="n">
        <f aca="false">D17*100/D5</f>
        <v>0.202624375322689</v>
      </c>
    </row>
    <row r="41" customFormat="false" ht="15" hidden="false" customHeight="true" outlineLevel="0" collapsed="false">
      <c r="A41" s="1" t="s">
        <v>21</v>
      </c>
      <c r="B41" s="32" t="n">
        <f aca="false">B18*100/B5</f>
        <v>6.00216715085051</v>
      </c>
      <c r="C41" s="32" t="n">
        <f aca="false">C18*100/C5</f>
        <v>8.78030398191182</v>
      </c>
      <c r="D41" s="32" t="n">
        <f aca="false">D18*100/D5</f>
        <v>2.98578706905789</v>
      </c>
    </row>
    <row r="42" customFormat="false" ht="18" hidden="false" customHeight="true" outlineLevel="0" collapsed="false">
      <c r="A42" s="25" t="s">
        <v>22</v>
      </c>
      <c r="B42" s="32"/>
      <c r="C42" s="35"/>
      <c r="D42" s="36"/>
    </row>
    <row r="43" customFormat="false" ht="15.75" hidden="false" customHeight="true" outlineLevel="0" collapsed="false">
      <c r="A43" s="1" t="s">
        <v>23</v>
      </c>
      <c r="B43" s="32" t="n">
        <f aca="false">B20*100/B5</f>
        <v>3.55758362680168</v>
      </c>
      <c r="C43" s="32" t="n">
        <f aca="false">C20*100/C5</f>
        <v>3.66698368833779</v>
      </c>
      <c r="D43" s="32" t="n">
        <f aca="false">D20*100/D5</f>
        <v>3.43974360223276</v>
      </c>
    </row>
    <row r="44" customFormat="false" ht="14.25" hidden="false" customHeight="true" outlineLevel="0" collapsed="false">
      <c r="A44" s="1" t="s">
        <v>24</v>
      </c>
      <c r="B44" s="32" t="n">
        <f aca="false">B21*100/B5</f>
        <v>2.43244000635199</v>
      </c>
      <c r="C44" s="32" t="n">
        <f aca="false">C21*100/C5</f>
        <v>1.8294543040178</v>
      </c>
      <c r="D44" s="32" t="n">
        <f aca="false">D21*100/D5</f>
        <v>3.08807341236983</v>
      </c>
    </row>
    <row r="45" customFormat="false" ht="16.5" hidden="false" customHeight="true" outlineLevel="0" collapsed="false">
      <c r="A45" s="1" t="s">
        <v>25</v>
      </c>
      <c r="B45" s="32" t="n">
        <f aca="false">B22*100/B5</f>
        <v>2.10876855389387</v>
      </c>
      <c r="C45" s="32" t="n">
        <f aca="false">C22*100/C5</f>
        <v>1.61142713585874</v>
      </c>
      <c r="D45" s="32" t="n">
        <f aca="false">D22*100/D5</f>
        <v>2.6497033696044</v>
      </c>
    </row>
    <row r="46" customFormat="false" ht="14.25" hidden="false" customHeight="true" outlineLevel="0" collapsed="false">
      <c r="A46" s="1" t="s">
        <v>26</v>
      </c>
      <c r="B46" s="32" t="n">
        <f aca="false">B23*100/B5</f>
        <v>0.259217396990276</v>
      </c>
      <c r="C46" s="33" t="s">
        <v>11</v>
      </c>
      <c r="D46" s="32" t="n">
        <f aca="false">D23*100/D5</f>
        <v>0.540656386077367</v>
      </c>
    </row>
    <row r="47" customFormat="false" ht="17.25" hidden="false" customHeight="true" outlineLevel="0" collapsed="false">
      <c r="A47" s="1" t="s">
        <v>27</v>
      </c>
      <c r="B47" s="37" t="s">
        <v>11</v>
      </c>
      <c r="C47" s="37" t="s">
        <v>11</v>
      </c>
      <c r="D47" s="37" t="n">
        <v>0</v>
      </c>
    </row>
    <row r="48" customFormat="false" ht="14.25" hidden="false" customHeight="true" outlineLevel="0" collapsed="false">
      <c r="A48" s="38" t="s">
        <v>28</v>
      </c>
      <c r="B48" s="39" t="s">
        <v>11</v>
      </c>
      <c r="C48" s="39" t="s">
        <v>11</v>
      </c>
      <c r="D48" s="39" t="s">
        <v>11</v>
      </c>
    </row>
    <row r="49" customFormat="false" ht="17.25" hidden="false" customHeight="true" outlineLevel="0" collapsed="false">
      <c r="A49" s="1" t="s">
        <v>32</v>
      </c>
      <c r="B49" s="40"/>
      <c r="C49" s="40"/>
      <c r="D49" s="40"/>
    </row>
    <row r="50" customFormat="false" ht="14.25" hidden="false" customHeight="true" outlineLevel="0" collapsed="false">
      <c r="A50" s="41" t="s">
        <v>33</v>
      </c>
      <c r="B50" s="40"/>
      <c r="C50" s="40"/>
      <c r="D50" s="40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08-06-30T21:52:43Z</cp:lastPrinted>
  <dcterms:modified xsi:type="dcterms:W3CDTF">2011-02-22T11:25:47Z</dcterms:modified>
  <cp:revision>0</cp:revision>
  <dc:subject/>
  <dc:title/>
</cp:coreProperties>
</file>