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-;\-* #,##0.0_-;_-* \-??_-;_-@_-"/>
    <numFmt numFmtId="166" formatCode="#,##0&quot;    &quot;"/>
    <numFmt numFmtId="167" formatCode="_-* #,##0.00_-;\-* #,##0.00_-;_-* \-??_-;_-@_-"/>
    <numFmt numFmtId="168" formatCode="#,##0"/>
    <numFmt numFmtId="169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color rgb="FF000000"/>
      <name val="Cordia New"/>
      <family val="2"/>
    </font>
    <font>
      <sz val="14"/>
      <name val="Arial"/>
      <family val="0"/>
      <charset val="222"/>
    </font>
    <font>
      <sz val="14"/>
      <color rgb="FF000000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1" width="12.28"/>
    <col collapsed="false" customWidth="true" hidden="false" outlineLevel="0" max="4" min="3" style="2" width="12.28"/>
    <col collapsed="false" customWidth="true" hidden="false" outlineLevel="0" max="5" min="5" style="2" width="12.99"/>
    <col collapsed="false" customWidth="true" hidden="false" outlineLevel="0" max="6" min="6" style="2" width="12.28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21" hidden="false" customHeight="false" outlineLevel="0" collapsed="false">
      <c r="A2" s="7"/>
      <c r="B2" s="8"/>
      <c r="C2" s="9"/>
      <c r="D2" s="9"/>
      <c r="E2" s="9"/>
      <c r="F2" s="9"/>
    </row>
    <row r="3" customFormat="false" ht="32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2" t="s">
        <v>5</v>
      </c>
      <c r="F3" s="12" t="s">
        <v>6</v>
      </c>
    </row>
    <row r="4" s="17" customFormat="true" ht="30.75" hidden="false" customHeight="true" outlineLevel="0" collapsed="false">
      <c r="A4" s="14" t="s">
        <v>7</v>
      </c>
      <c r="B4" s="15" t="n">
        <f aca="false">AVERAGE(C4:F4)</f>
        <v>554398.25</v>
      </c>
      <c r="C4" s="16" t="n">
        <v>559211</v>
      </c>
      <c r="D4" s="16" t="n">
        <v>547309</v>
      </c>
      <c r="E4" s="16" t="n">
        <v>548675</v>
      </c>
      <c r="F4" s="16" t="n">
        <v>562398</v>
      </c>
    </row>
    <row r="5" customFormat="false" ht="21.75" hidden="false" customHeight="false" outlineLevel="0" collapsed="false">
      <c r="A5" s="18" t="s">
        <v>8</v>
      </c>
      <c r="B5" s="19" t="n">
        <f aca="false">AVERAGE(C5:F5)</f>
        <v>263645.75</v>
      </c>
      <c r="C5" s="20" t="n">
        <v>270129</v>
      </c>
      <c r="D5" s="20" t="n">
        <v>270154</v>
      </c>
      <c r="E5" s="20" t="n">
        <v>257209</v>
      </c>
      <c r="F5" s="20" t="n">
        <v>257091</v>
      </c>
    </row>
    <row r="6" customFormat="false" ht="21.75" hidden="false" customHeight="false" outlineLevel="0" collapsed="false">
      <c r="A6" s="18" t="s">
        <v>9</v>
      </c>
      <c r="B6" s="19" t="n">
        <f aca="false">AVERAGE(C6:F6)</f>
        <v>19564</v>
      </c>
      <c r="C6" s="20" t="n">
        <v>14490</v>
      </c>
      <c r="D6" s="20" t="n">
        <v>21175</v>
      </c>
      <c r="E6" s="20" t="n">
        <v>20968</v>
      </c>
      <c r="F6" s="20" t="n">
        <v>21623</v>
      </c>
    </row>
    <row r="7" customFormat="false" ht="21.75" hidden="false" customHeight="false" outlineLevel="0" collapsed="false">
      <c r="A7" s="18" t="s">
        <v>10</v>
      </c>
      <c r="B7" s="19" t="n">
        <f aca="false">AVERAGE(C7:F7)</f>
        <v>803.25</v>
      </c>
      <c r="C7" s="20" t="n">
        <v>164</v>
      </c>
      <c r="D7" s="20" t="n">
        <v>437</v>
      </c>
      <c r="E7" s="20" t="n">
        <v>968</v>
      </c>
      <c r="F7" s="20" t="n">
        <v>1644</v>
      </c>
    </row>
    <row r="8" customFormat="false" ht="21.75" hidden="false" customHeight="false" outlineLevel="0" collapsed="false">
      <c r="A8" s="18" t="s">
        <v>11</v>
      </c>
      <c r="B8" s="19" t="n">
        <f aca="false">AVERAGE(C8:F8)</f>
        <v>31462</v>
      </c>
      <c r="C8" s="20" t="n">
        <v>28558</v>
      </c>
      <c r="D8" s="20" t="n">
        <v>25325</v>
      </c>
      <c r="E8" s="20" t="n">
        <v>33340</v>
      </c>
      <c r="F8" s="20" t="n">
        <v>38625</v>
      </c>
    </row>
    <row r="9" customFormat="false" ht="21.75" hidden="false" customHeight="false" outlineLevel="0" collapsed="false">
      <c r="A9" s="18" t="s">
        <v>12</v>
      </c>
      <c r="B9" s="19" t="n">
        <f aca="false">AVERAGE(C9:F9)</f>
        <v>1305.25</v>
      </c>
      <c r="C9" s="20" t="n">
        <v>1399</v>
      </c>
      <c r="D9" s="20" t="n">
        <v>1305</v>
      </c>
      <c r="E9" s="20" t="n">
        <v>1244</v>
      </c>
      <c r="F9" s="20" t="n">
        <v>1273</v>
      </c>
    </row>
    <row r="10" customFormat="false" ht="21.75" hidden="false" customHeight="false" outlineLevel="0" collapsed="false">
      <c r="A10" s="18" t="s">
        <v>13</v>
      </c>
      <c r="B10" s="19" t="n">
        <f aca="false">AVERAGE(C10:F10)</f>
        <v>27801.25</v>
      </c>
      <c r="C10" s="20" t="n">
        <v>34744</v>
      </c>
      <c r="D10" s="20" t="n">
        <v>23465</v>
      </c>
      <c r="E10" s="20" t="n">
        <v>23668</v>
      </c>
      <c r="F10" s="20" t="n">
        <v>29328</v>
      </c>
    </row>
    <row r="11" customFormat="false" ht="21.75" hidden="false" customHeight="false" outlineLevel="0" collapsed="false">
      <c r="A11" s="18" t="s">
        <v>14</v>
      </c>
      <c r="B11" s="19"/>
      <c r="C11" s="21"/>
      <c r="D11" s="22"/>
      <c r="E11" s="21"/>
      <c r="F11" s="21"/>
    </row>
    <row r="12" customFormat="false" ht="21.75" hidden="false" customHeight="false" outlineLevel="0" collapsed="false">
      <c r="A12" s="23" t="s">
        <v>15</v>
      </c>
      <c r="B12" s="19" t="n">
        <f aca="false">AVERAGE(C12:F12)</f>
        <v>92809.25</v>
      </c>
      <c r="C12" s="20" t="n">
        <v>95147</v>
      </c>
      <c r="D12" s="20" t="n">
        <v>92239</v>
      </c>
      <c r="E12" s="20" t="n">
        <v>89690</v>
      </c>
      <c r="F12" s="20" t="n">
        <v>94161</v>
      </c>
    </row>
    <row r="13" customFormat="false" ht="21.75" hidden="false" customHeight="false" outlineLevel="0" collapsed="false">
      <c r="A13" s="18" t="s">
        <v>16</v>
      </c>
      <c r="B13" s="19" t="n">
        <f aca="false">AVERAGE(C13:F13)</f>
        <v>45364.75</v>
      </c>
      <c r="C13" s="20" t="n">
        <v>43982</v>
      </c>
      <c r="D13" s="20" t="n">
        <v>44028</v>
      </c>
      <c r="E13" s="20" t="n">
        <v>48586</v>
      </c>
      <c r="F13" s="20" t="n">
        <v>44863</v>
      </c>
    </row>
    <row r="14" customFormat="false" ht="21.75" hidden="false" customHeight="false" outlineLevel="0" collapsed="false">
      <c r="A14" s="18" t="s">
        <v>17</v>
      </c>
      <c r="B14" s="19" t="n">
        <f aca="false">AVERAGE(C14:F14)</f>
        <v>12165.75</v>
      </c>
      <c r="C14" s="20" t="n">
        <v>11230</v>
      </c>
      <c r="D14" s="20" t="n">
        <v>9386</v>
      </c>
      <c r="E14" s="20" t="n">
        <v>14903</v>
      </c>
      <c r="F14" s="20" t="n">
        <v>13144</v>
      </c>
    </row>
    <row r="15" customFormat="false" ht="21.75" hidden="false" customHeight="false" outlineLevel="0" collapsed="false">
      <c r="A15" s="18" t="s">
        <v>18</v>
      </c>
      <c r="B15" s="19" t="n">
        <f aca="false">AVERAGE(C15:F15)</f>
        <v>4651.25</v>
      </c>
      <c r="C15" s="20" t="n">
        <v>5172</v>
      </c>
      <c r="D15" s="20" t="n">
        <v>5780</v>
      </c>
      <c r="E15" s="20" t="n">
        <v>4087</v>
      </c>
      <c r="F15" s="20" t="n">
        <v>3566</v>
      </c>
    </row>
    <row r="16" customFormat="false" ht="21.75" hidden="false" customHeight="false" outlineLevel="0" collapsed="false">
      <c r="A16" s="18" t="s">
        <v>19</v>
      </c>
      <c r="B16" s="19" t="n">
        <f aca="false">AVERAGE(C16:F16)</f>
        <v>7215.25</v>
      </c>
      <c r="C16" s="20" t="n">
        <v>6601</v>
      </c>
      <c r="D16" s="20" t="n">
        <v>5858</v>
      </c>
      <c r="E16" s="20" t="n">
        <v>6162</v>
      </c>
      <c r="F16" s="20" t="n">
        <v>10240</v>
      </c>
    </row>
    <row r="17" customFormat="false" ht="21.75" hidden="false" customHeight="false" outlineLevel="0" collapsed="false">
      <c r="A17" s="18" t="s">
        <v>20</v>
      </c>
      <c r="B17" s="19" t="n">
        <f aca="false">AVERAGE(C17:F17)</f>
        <v>12935.25</v>
      </c>
      <c r="C17" s="20" t="n">
        <v>14620</v>
      </c>
      <c r="D17" s="20" t="n">
        <v>10012</v>
      </c>
      <c r="E17" s="20" t="n">
        <v>13075</v>
      </c>
      <c r="F17" s="20" t="n">
        <v>14034</v>
      </c>
    </row>
    <row r="18" customFormat="false" ht="21.75" hidden="false" customHeight="false" outlineLevel="0" collapsed="false">
      <c r="A18" s="18" t="s">
        <v>21</v>
      </c>
      <c r="B18" s="19" t="n">
        <f aca="false">AVERAGE(C18:F18)</f>
        <v>12297.25</v>
      </c>
      <c r="C18" s="20" t="n">
        <v>12416</v>
      </c>
      <c r="D18" s="20" t="n">
        <v>12993</v>
      </c>
      <c r="E18" s="20" t="n">
        <v>12651</v>
      </c>
      <c r="F18" s="20" t="n">
        <v>11129</v>
      </c>
    </row>
    <row r="19" customFormat="false" ht="21.75" hidden="false" customHeight="false" outlineLevel="0" collapsed="false">
      <c r="A19" s="18" t="s">
        <v>22</v>
      </c>
      <c r="B19" s="19" t="n">
        <f aca="false">AVERAGE(C19:F19)</f>
        <v>10533.75</v>
      </c>
      <c r="C19" s="20" t="n">
        <v>9024</v>
      </c>
      <c r="D19" s="20" t="n">
        <v>11160</v>
      </c>
      <c r="E19" s="20" t="n">
        <v>11833</v>
      </c>
      <c r="F19" s="20" t="n">
        <v>10118</v>
      </c>
    </row>
    <row r="20" customFormat="false" ht="21.75" hidden="false" customHeight="false" outlineLevel="0" collapsed="false">
      <c r="A20" s="18" t="s">
        <v>23</v>
      </c>
      <c r="B20" s="19" t="n">
        <f aca="false">AVERAGE(C20:F20)</f>
        <v>10638.5</v>
      </c>
      <c r="C20" s="20" t="n">
        <v>10491</v>
      </c>
      <c r="D20" s="20" t="n">
        <v>12250</v>
      </c>
      <c r="E20" s="20" t="n">
        <v>9109</v>
      </c>
      <c r="F20" s="20" t="n">
        <v>10704</v>
      </c>
    </row>
    <row r="21" customFormat="false" ht="21.75" hidden="false" customHeight="false" outlineLevel="0" collapsed="false">
      <c r="A21" s="18" t="s">
        <v>24</v>
      </c>
      <c r="B21" s="19" t="n">
        <f aca="false">AVERAGE(C21:F21)</f>
        <v>1207.75</v>
      </c>
      <c r="C21" s="20" t="n">
        <v>1054</v>
      </c>
      <c r="D21" s="20" t="n">
        <v>1743</v>
      </c>
      <c r="E21" s="20" t="n">
        <v>1181</v>
      </c>
      <c r="F21" s="20" t="n">
        <v>853</v>
      </c>
    </row>
    <row r="22" customFormat="false" ht="21.75" hidden="false" customHeight="false" outlineLevel="0" collapsed="false">
      <c r="A22" s="18" t="s">
        <v>25</v>
      </c>
      <c r="B22" s="20" t="s">
        <v>26</v>
      </c>
      <c r="C22" s="20" t="s">
        <v>26</v>
      </c>
      <c r="D22" s="20" t="s">
        <v>26</v>
      </c>
      <c r="E22" s="20" t="s">
        <v>26</v>
      </c>
      <c r="F22" s="20" t="s">
        <v>26</v>
      </c>
    </row>
    <row r="23" customFormat="false" ht="21.75" hidden="false" customHeight="false" outlineLevel="0" collapsed="false">
      <c r="A23" s="18" t="s">
        <v>27</v>
      </c>
      <c r="B23" s="20" t="s">
        <v>26</v>
      </c>
      <c r="C23" s="20" t="s">
        <v>26</v>
      </c>
      <c r="D23" s="20" t="s">
        <v>26</v>
      </c>
      <c r="E23" s="20" t="s">
        <v>26</v>
      </c>
      <c r="F23" s="20" t="s">
        <v>26</v>
      </c>
    </row>
    <row r="24" customFormat="false" ht="15.75" hidden="false" customHeight="true" outlineLevel="0" collapsed="false">
      <c r="A24" s="18"/>
      <c r="B24" s="19"/>
      <c r="C24" s="21"/>
      <c r="D24" s="24"/>
      <c r="E24" s="21"/>
      <c r="F24" s="21"/>
    </row>
    <row r="25" s="17" customFormat="true" ht="30.75" hidden="false" customHeight="true" outlineLevel="0" collapsed="false">
      <c r="A25" s="14" t="s">
        <v>28</v>
      </c>
      <c r="B25" s="19" t="n">
        <f aca="false">AVERAGE(C25:F25)</f>
        <v>313401</v>
      </c>
      <c r="C25" s="25" t="n">
        <v>315176</v>
      </c>
      <c r="D25" s="25" t="n">
        <v>309645</v>
      </c>
      <c r="E25" s="25" t="n">
        <v>312184</v>
      </c>
      <c r="F25" s="25" t="n">
        <v>316599</v>
      </c>
    </row>
    <row r="26" customFormat="false" ht="21.75" hidden="false" customHeight="false" outlineLevel="0" collapsed="false">
      <c r="A26" s="18" t="s">
        <v>8</v>
      </c>
      <c r="B26" s="19" t="n">
        <f aca="false">AVERAGE(C26:F26)</f>
        <v>152552.75</v>
      </c>
      <c r="C26" s="26" t="n">
        <v>156392</v>
      </c>
      <c r="D26" s="26" t="n">
        <v>158487</v>
      </c>
      <c r="E26" s="26" t="n">
        <v>149336</v>
      </c>
      <c r="F26" s="26" t="n">
        <v>145996</v>
      </c>
    </row>
    <row r="27" customFormat="false" ht="21.75" hidden="false" customHeight="false" outlineLevel="0" collapsed="false">
      <c r="A27" s="18" t="s">
        <v>9</v>
      </c>
      <c r="B27" s="19" t="n">
        <f aca="false">AVERAGE(C27:F27)</f>
        <v>15723.5</v>
      </c>
      <c r="C27" s="26" t="n">
        <v>13189</v>
      </c>
      <c r="D27" s="26" t="n">
        <v>16537</v>
      </c>
      <c r="E27" s="26" t="n">
        <v>16067</v>
      </c>
      <c r="F27" s="26" t="n">
        <v>17101</v>
      </c>
    </row>
    <row r="28" customFormat="false" ht="21.75" hidden="false" customHeight="false" outlineLevel="0" collapsed="false">
      <c r="A28" s="18" t="s">
        <v>10</v>
      </c>
      <c r="B28" s="19" t="n">
        <f aca="false">AVERAGE(C28:F28)</f>
        <v>803.25</v>
      </c>
      <c r="C28" s="20" t="n">
        <v>164</v>
      </c>
      <c r="D28" s="20" t="n">
        <v>437</v>
      </c>
      <c r="E28" s="20" t="n">
        <v>968</v>
      </c>
      <c r="F28" s="20" t="n">
        <v>1644</v>
      </c>
    </row>
    <row r="29" customFormat="false" ht="21.75" hidden="false" customHeight="false" outlineLevel="0" collapsed="false">
      <c r="A29" s="18" t="s">
        <v>11</v>
      </c>
      <c r="B29" s="19" t="n">
        <f aca="false">AVERAGE(C29:F29)</f>
        <v>18399</v>
      </c>
      <c r="C29" s="26" t="n">
        <v>13834</v>
      </c>
      <c r="D29" s="26" t="n">
        <v>14991</v>
      </c>
      <c r="E29" s="26" t="n">
        <v>20602</v>
      </c>
      <c r="F29" s="26" t="n">
        <v>24169</v>
      </c>
    </row>
    <row r="30" customFormat="false" ht="21.75" hidden="false" customHeight="false" outlineLevel="0" collapsed="false">
      <c r="A30" s="18" t="s">
        <v>12</v>
      </c>
      <c r="B30" s="19" t="n">
        <f aca="false">AVERAGE(C30:F30)</f>
        <v>853.75</v>
      </c>
      <c r="C30" s="26" t="n">
        <v>1056</v>
      </c>
      <c r="D30" s="26" t="n">
        <v>818</v>
      </c>
      <c r="E30" s="26" t="n">
        <v>453</v>
      </c>
      <c r="F30" s="26" t="n">
        <v>1088</v>
      </c>
    </row>
    <row r="31" customFormat="false" ht="21.75" hidden="false" customHeight="false" outlineLevel="0" collapsed="false">
      <c r="A31" s="18" t="s">
        <v>13</v>
      </c>
      <c r="B31" s="19" t="n">
        <f aca="false">AVERAGE(C31:F31)</f>
        <v>24874</v>
      </c>
      <c r="C31" s="26" t="n">
        <v>31673</v>
      </c>
      <c r="D31" s="26" t="n">
        <v>20834</v>
      </c>
      <c r="E31" s="26" t="n">
        <v>21390</v>
      </c>
      <c r="F31" s="26" t="n">
        <v>25599</v>
      </c>
    </row>
    <row r="32" customFormat="false" ht="21" hidden="false" customHeight="false" outlineLevel="0" collapsed="false">
      <c r="A32" s="18" t="s">
        <v>14</v>
      </c>
      <c r="B32" s="19"/>
      <c r="C32" s="21"/>
      <c r="D32" s="21"/>
      <c r="E32" s="21"/>
      <c r="F32" s="21"/>
    </row>
    <row r="33" customFormat="false" ht="21.75" hidden="false" customHeight="false" outlineLevel="0" collapsed="false">
      <c r="A33" s="23" t="s">
        <v>15</v>
      </c>
      <c r="B33" s="19" t="n">
        <f aca="false">AVERAGE(C33:F33)</f>
        <v>45754.75</v>
      </c>
      <c r="C33" s="26" t="n">
        <v>46338</v>
      </c>
      <c r="D33" s="26" t="n">
        <v>43876</v>
      </c>
      <c r="E33" s="26" t="n">
        <v>45002</v>
      </c>
      <c r="F33" s="26" t="n">
        <v>47803</v>
      </c>
    </row>
    <row r="34" customFormat="false" ht="21.75" hidden="false" customHeight="false" outlineLevel="0" collapsed="false">
      <c r="A34" s="18" t="s">
        <v>16</v>
      </c>
      <c r="B34" s="19" t="n">
        <f aca="false">AVERAGE(C34:F34)</f>
        <v>17459.25</v>
      </c>
      <c r="C34" s="26" t="n">
        <v>17244</v>
      </c>
      <c r="D34" s="26" t="n">
        <v>18006</v>
      </c>
      <c r="E34" s="26" t="n">
        <v>18967</v>
      </c>
      <c r="F34" s="26" t="n">
        <v>15620</v>
      </c>
    </row>
    <row r="35" customFormat="false" ht="21.75" hidden="false" customHeight="false" outlineLevel="0" collapsed="false">
      <c r="A35" s="18" t="s">
        <v>17</v>
      </c>
      <c r="B35" s="19" t="n">
        <f aca="false">AVERAGE(C35:F35)</f>
        <v>10341.75</v>
      </c>
      <c r="C35" s="27" t="n">
        <v>8876</v>
      </c>
      <c r="D35" s="27" t="n">
        <v>8599</v>
      </c>
      <c r="E35" s="27" t="n">
        <v>12323</v>
      </c>
      <c r="F35" s="27" t="n">
        <v>11569</v>
      </c>
    </row>
    <row r="36" customFormat="false" ht="21.75" hidden="false" customHeight="false" outlineLevel="0" collapsed="false">
      <c r="A36" s="18" t="s">
        <v>18</v>
      </c>
      <c r="B36" s="19" t="n">
        <f aca="false">AVERAGE(C36:F36)</f>
        <v>2702.75</v>
      </c>
      <c r="C36" s="26" t="n">
        <v>2781</v>
      </c>
      <c r="D36" s="26" t="n">
        <v>3571</v>
      </c>
      <c r="E36" s="26" t="n">
        <v>1811</v>
      </c>
      <c r="F36" s="26" t="n">
        <v>2648</v>
      </c>
    </row>
    <row r="37" customFormat="false" ht="21.75" hidden="false" customHeight="false" outlineLevel="0" collapsed="false">
      <c r="A37" s="18" t="s">
        <v>19</v>
      </c>
      <c r="B37" s="19" t="n">
        <f aca="false">AVERAGE(C37:F37)</f>
        <v>4588.25</v>
      </c>
      <c r="C37" s="26" t="n">
        <v>3719</v>
      </c>
      <c r="D37" s="26" t="n">
        <v>4418</v>
      </c>
      <c r="E37" s="26" t="n">
        <v>3617</v>
      </c>
      <c r="F37" s="26" t="n">
        <v>6599</v>
      </c>
    </row>
    <row r="38" customFormat="false" ht="21.75" hidden="false" customHeight="false" outlineLevel="0" collapsed="false">
      <c r="A38" s="18" t="s">
        <v>20</v>
      </c>
      <c r="B38" s="19" t="n">
        <f aca="false">AVERAGE(C38:F38)</f>
        <v>7933</v>
      </c>
      <c r="C38" s="26" t="n">
        <v>9839</v>
      </c>
      <c r="D38" s="26" t="n">
        <v>6547</v>
      </c>
      <c r="E38" s="26" t="n">
        <v>8335</v>
      </c>
      <c r="F38" s="26" t="n">
        <v>7011</v>
      </c>
    </row>
    <row r="39" customFormat="false" ht="21.75" hidden="false" customHeight="false" outlineLevel="0" collapsed="false">
      <c r="A39" s="18" t="s">
        <v>21</v>
      </c>
      <c r="B39" s="19" t="n">
        <f aca="false">AVERAGE(C39:F39)</f>
        <v>4078.5</v>
      </c>
      <c r="C39" s="26" t="n">
        <v>4779</v>
      </c>
      <c r="D39" s="26" t="n">
        <v>4584</v>
      </c>
      <c r="E39" s="26" t="n">
        <v>3755</v>
      </c>
      <c r="F39" s="26" t="n">
        <v>3196</v>
      </c>
    </row>
    <row r="40" customFormat="false" ht="21.75" hidden="false" customHeight="false" outlineLevel="0" collapsed="false">
      <c r="A40" s="18" t="s">
        <v>22</v>
      </c>
      <c r="B40" s="19" t="n">
        <f aca="false">AVERAGE(C40:F40)</f>
        <v>2941.25</v>
      </c>
      <c r="C40" s="26" t="n">
        <v>1578</v>
      </c>
      <c r="D40" s="26" t="n">
        <v>2474</v>
      </c>
      <c r="E40" s="26" t="n">
        <v>5329</v>
      </c>
      <c r="F40" s="26" t="n">
        <v>2384</v>
      </c>
    </row>
    <row r="41" customFormat="false" ht="21.75" hidden="false" customHeight="false" outlineLevel="0" collapsed="false">
      <c r="A41" s="18" t="s">
        <v>23</v>
      </c>
      <c r="B41" s="19" t="n">
        <f aca="false">AVERAGE(C41:F41)</f>
        <v>4255.5</v>
      </c>
      <c r="C41" s="26" t="n">
        <v>3714</v>
      </c>
      <c r="D41" s="26" t="n">
        <v>5467</v>
      </c>
      <c r="E41" s="26" t="n">
        <v>3669</v>
      </c>
      <c r="F41" s="26" t="n">
        <v>4172</v>
      </c>
    </row>
    <row r="42" customFormat="false" ht="21.75" hidden="false" customHeight="false" outlineLevel="0" collapsed="false">
      <c r="A42" s="18" t="s">
        <v>24</v>
      </c>
      <c r="B42" s="19" t="n">
        <f aca="false">AVERAGE(C42:F42)</f>
        <v>561</v>
      </c>
      <c r="C42" s="26" t="s">
        <v>26</v>
      </c>
      <c r="D42" s="26" t="s">
        <v>26</v>
      </c>
      <c r="E42" s="26" t="n">
        <v>561</v>
      </c>
      <c r="F42" s="26" t="s">
        <v>26</v>
      </c>
    </row>
    <row r="43" customFormat="false" ht="21.75" hidden="false" customHeight="false" outlineLevel="0" collapsed="false">
      <c r="A43" s="18" t="s">
        <v>25</v>
      </c>
      <c r="B43" s="26" t="s">
        <v>26</v>
      </c>
      <c r="C43" s="26" t="s">
        <v>26</v>
      </c>
      <c r="D43" s="26" t="s">
        <v>26</v>
      </c>
      <c r="E43" s="26" t="s">
        <v>26</v>
      </c>
      <c r="F43" s="26" t="s">
        <v>26</v>
      </c>
    </row>
    <row r="44" customFormat="false" ht="21.75" hidden="false" customHeight="false" outlineLevel="0" collapsed="false">
      <c r="A44" s="18" t="s">
        <v>27</v>
      </c>
      <c r="B44" s="26" t="s">
        <v>26</v>
      </c>
      <c r="C44" s="26" t="s">
        <v>26</v>
      </c>
      <c r="D44" s="26" t="s">
        <v>26</v>
      </c>
      <c r="E44" s="26" t="s">
        <v>26</v>
      </c>
      <c r="F44" s="26" t="s">
        <v>26</v>
      </c>
    </row>
    <row r="45" customFormat="false" ht="13.5" hidden="false" customHeight="true" outlineLevel="0" collapsed="false">
      <c r="A45" s="18"/>
      <c r="B45" s="19"/>
      <c r="C45" s="24"/>
      <c r="D45" s="21"/>
      <c r="E45" s="21"/>
      <c r="F45" s="21"/>
    </row>
    <row r="46" s="17" customFormat="true" ht="30.75" hidden="false" customHeight="true" outlineLevel="0" collapsed="false">
      <c r="A46" s="14" t="s">
        <v>29</v>
      </c>
      <c r="B46" s="19" t="n">
        <f aca="false">AVERAGE(C46:F46)</f>
        <v>240999.5</v>
      </c>
      <c r="C46" s="25" t="n">
        <v>244045</v>
      </c>
      <c r="D46" s="25" t="n">
        <v>237664</v>
      </c>
      <c r="E46" s="25" t="n">
        <v>236490</v>
      </c>
      <c r="F46" s="25" t="n">
        <v>245799</v>
      </c>
    </row>
    <row r="47" customFormat="false" ht="21.75" hidden="false" customHeight="false" outlineLevel="0" collapsed="false">
      <c r="A47" s="18" t="s">
        <v>8</v>
      </c>
      <c r="B47" s="19" t="n">
        <f aca="false">AVERAGE(C47:F47)</f>
        <v>111092.75</v>
      </c>
      <c r="C47" s="26" t="n">
        <v>113736</v>
      </c>
      <c r="D47" s="26" t="n">
        <v>111667</v>
      </c>
      <c r="E47" s="26" t="n">
        <v>107873</v>
      </c>
      <c r="F47" s="26" t="n">
        <v>111095</v>
      </c>
    </row>
    <row r="48" customFormat="false" ht="21.75" hidden="false" customHeight="false" outlineLevel="0" collapsed="false">
      <c r="A48" s="18" t="s">
        <v>9</v>
      </c>
      <c r="B48" s="19" t="n">
        <f aca="false">AVERAGE(C48:F48)</f>
        <v>3840.75</v>
      </c>
      <c r="C48" s="26" t="n">
        <v>1301</v>
      </c>
      <c r="D48" s="26" t="n">
        <v>4638</v>
      </c>
      <c r="E48" s="26" t="n">
        <v>4902</v>
      </c>
      <c r="F48" s="26" t="n">
        <v>4522</v>
      </c>
    </row>
    <row r="49" customFormat="false" ht="21.75" hidden="false" customHeight="false" outlineLevel="0" collapsed="false">
      <c r="A49" s="18" t="s">
        <v>10</v>
      </c>
      <c r="B49" s="26" t="s">
        <v>26</v>
      </c>
      <c r="C49" s="26" t="s">
        <v>26</v>
      </c>
      <c r="D49" s="26" t="s">
        <v>26</v>
      </c>
      <c r="E49" s="26" t="s">
        <v>26</v>
      </c>
      <c r="F49" s="26" t="s">
        <v>26</v>
      </c>
    </row>
    <row r="50" customFormat="false" ht="21.75" hidden="false" customHeight="false" outlineLevel="0" collapsed="false">
      <c r="A50" s="18" t="s">
        <v>11</v>
      </c>
      <c r="B50" s="19" t="n">
        <f aca="false">AVERAGE(C50:F50)</f>
        <v>13063.25</v>
      </c>
      <c r="C50" s="26" t="n">
        <v>14724</v>
      </c>
      <c r="D50" s="26" t="n">
        <v>10335</v>
      </c>
      <c r="E50" s="26" t="n">
        <v>12738</v>
      </c>
      <c r="F50" s="26" t="n">
        <v>14456</v>
      </c>
    </row>
    <row r="51" customFormat="false" ht="21.75" hidden="false" customHeight="false" outlineLevel="0" collapsed="false">
      <c r="A51" s="18" t="s">
        <v>12</v>
      </c>
      <c r="B51" s="19" t="n">
        <f aca="false">AVERAGE(C51:F51)</f>
        <v>451.75</v>
      </c>
      <c r="C51" s="28" t="n">
        <v>344</v>
      </c>
      <c r="D51" s="28" t="n">
        <v>487</v>
      </c>
      <c r="E51" s="28" t="n">
        <v>791</v>
      </c>
      <c r="F51" s="28" t="n">
        <v>185</v>
      </c>
    </row>
    <row r="52" customFormat="false" ht="21.75" hidden="false" customHeight="false" outlineLevel="0" collapsed="false">
      <c r="A52" s="18" t="s">
        <v>13</v>
      </c>
      <c r="B52" s="19" t="n">
        <f aca="false">AVERAGE(C52:F52)</f>
        <v>2927</v>
      </c>
      <c r="C52" s="26" t="n">
        <v>3071</v>
      </c>
      <c r="D52" s="26" t="n">
        <v>2630</v>
      </c>
      <c r="E52" s="26" t="n">
        <v>2278</v>
      </c>
      <c r="F52" s="26" t="n">
        <v>3729</v>
      </c>
    </row>
    <row r="53" customFormat="false" ht="21" hidden="false" customHeight="false" outlineLevel="0" collapsed="false">
      <c r="A53" s="18" t="s">
        <v>14</v>
      </c>
      <c r="B53" s="19"/>
      <c r="C53" s="21"/>
      <c r="D53" s="21"/>
      <c r="E53" s="21"/>
      <c r="F53" s="21"/>
    </row>
    <row r="54" customFormat="false" ht="21.75" hidden="false" customHeight="false" outlineLevel="0" collapsed="false">
      <c r="A54" s="23" t="s">
        <v>15</v>
      </c>
      <c r="B54" s="19" t="n">
        <f aca="false">AVERAGE(C54:F54)</f>
        <v>47054.75</v>
      </c>
      <c r="C54" s="26" t="n">
        <v>48809</v>
      </c>
      <c r="D54" s="26" t="n">
        <v>48364</v>
      </c>
      <c r="E54" s="26" t="n">
        <v>44688</v>
      </c>
      <c r="F54" s="26" t="n">
        <v>46358</v>
      </c>
    </row>
    <row r="55" customFormat="false" ht="21.75" hidden="false" customHeight="false" outlineLevel="0" collapsed="false">
      <c r="A55" s="18" t="s">
        <v>16</v>
      </c>
      <c r="B55" s="19" t="n">
        <f aca="false">AVERAGE(C55:F55)</f>
        <v>27905.5</v>
      </c>
      <c r="C55" s="26" t="n">
        <v>26738</v>
      </c>
      <c r="D55" s="26" t="n">
        <v>26022</v>
      </c>
      <c r="E55" s="26" t="n">
        <v>29619</v>
      </c>
      <c r="F55" s="26" t="n">
        <v>29243</v>
      </c>
    </row>
    <row r="56" customFormat="false" ht="21.75" hidden="false" customHeight="false" outlineLevel="0" collapsed="false">
      <c r="A56" s="18" t="s">
        <v>17</v>
      </c>
      <c r="B56" s="19" t="n">
        <f aca="false">AVERAGE(C56:F56)</f>
        <v>1824</v>
      </c>
      <c r="C56" s="26" t="n">
        <v>2354</v>
      </c>
      <c r="D56" s="26" t="n">
        <v>787</v>
      </c>
      <c r="E56" s="26" t="n">
        <v>2580</v>
      </c>
      <c r="F56" s="26" t="n">
        <v>1575</v>
      </c>
    </row>
    <row r="57" customFormat="false" ht="21.75" hidden="false" customHeight="false" outlineLevel="0" collapsed="false">
      <c r="A57" s="18" t="s">
        <v>18</v>
      </c>
      <c r="B57" s="19" t="n">
        <f aca="false">AVERAGE(C57:F57)</f>
        <v>1948.75</v>
      </c>
      <c r="C57" s="26" t="n">
        <v>2392</v>
      </c>
      <c r="D57" s="26" t="n">
        <v>2209</v>
      </c>
      <c r="E57" s="26" t="n">
        <v>2276</v>
      </c>
      <c r="F57" s="26" t="n">
        <v>918</v>
      </c>
    </row>
    <row r="58" customFormat="false" ht="21.75" hidden="false" customHeight="false" outlineLevel="0" collapsed="false">
      <c r="A58" s="18" t="s">
        <v>19</v>
      </c>
      <c r="B58" s="19" t="n">
        <f aca="false">AVERAGE(C58:F58)</f>
        <v>2627</v>
      </c>
      <c r="C58" s="26" t="n">
        <v>2882</v>
      </c>
      <c r="D58" s="26" t="n">
        <v>1440</v>
      </c>
      <c r="E58" s="26" t="n">
        <v>2545</v>
      </c>
      <c r="F58" s="26" t="n">
        <v>3641</v>
      </c>
    </row>
    <row r="59" customFormat="false" ht="21.75" hidden="false" customHeight="false" outlineLevel="0" collapsed="false">
      <c r="A59" s="18" t="s">
        <v>20</v>
      </c>
      <c r="B59" s="19" t="n">
        <f aca="false">AVERAGE(C59:F59)</f>
        <v>5002.25</v>
      </c>
      <c r="C59" s="26" t="n">
        <v>4781</v>
      </c>
      <c r="D59" s="26" t="n">
        <v>3465</v>
      </c>
      <c r="E59" s="26" t="n">
        <v>4740</v>
      </c>
      <c r="F59" s="26" t="n">
        <v>7023</v>
      </c>
    </row>
    <row r="60" customFormat="false" ht="21.75" hidden="false" customHeight="false" outlineLevel="0" collapsed="false">
      <c r="A60" s="18" t="s">
        <v>21</v>
      </c>
      <c r="B60" s="19" t="n">
        <f aca="false">AVERAGE(C60:F60)</f>
        <v>8218.5</v>
      </c>
      <c r="C60" s="26" t="n">
        <v>7636</v>
      </c>
      <c r="D60" s="26" t="n">
        <v>8408</v>
      </c>
      <c r="E60" s="26" t="n">
        <v>8896</v>
      </c>
      <c r="F60" s="26" t="n">
        <v>7934</v>
      </c>
    </row>
    <row r="61" customFormat="false" ht="21.75" hidden="false" customHeight="false" outlineLevel="0" collapsed="false">
      <c r="A61" s="18" t="s">
        <v>22</v>
      </c>
      <c r="B61" s="19" t="n">
        <f aca="false">AVERAGE(C61:F61)</f>
        <v>7592.75</v>
      </c>
      <c r="C61" s="26" t="n">
        <v>7446</v>
      </c>
      <c r="D61" s="26" t="n">
        <v>8686</v>
      </c>
      <c r="E61" s="26" t="n">
        <v>6504</v>
      </c>
      <c r="F61" s="26" t="n">
        <v>7735</v>
      </c>
    </row>
    <row r="62" customFormat="false" ht="21.75" hidden="false" customHeight="false" outlineLevel="0" collapsed="false">
      <c r="A62" s="18" t="s">
        <v>23</v>
      </c>
      <c r="B62" s="19" t="n">
        <f aca="false">AVERAGE(C62:F62)</f>
        <v>6383.25</v>
      </c>
      <c r="C62" s="26" t="n">
        <v>6777</v>
      </c>
      <c r="D62" s="26" t="n">
        <v>6783</v>
      </c>
      <c r="E62" s="26" t="n">
        <v>5441</v>
      </c>
      <c r="F62" s="26" t="n">
        <v>6532</v>
      </c>
    </row>
    <row r="63" customFormat="false" ht="21.75" hidden="false" customHeight="false" outlineLevel="0" collapsed="false">
      <c r="A63" s="18" t="s">
        <v>24</v>
      </c>
      <c r="B63" s="19" t="n">
        <f aca="false">AVERAGE(C63:F63)</f>
        <v>1067.5</v>
      </c>
      <c r="C63" s="26" t="n">
        <v>1054</v>
      </c>
      <c r="D63" s="26" t="n">
        <v>1743</v>
      </c>
      <c r="E63" s="26" t="n">
        <v>620</v>
      </c>
      <c r="F63" s="26" t="n">
        <v>853</v>
      </c>
    </row>
    <row r="64" customFormat="false" ht="21.75" hidden="false" customHeight="false" outlineLevel="0" collapsed="false">
      <c r="A64" s="18" t="s">
        <v>25</v>
      </c>
      <c r="B64" s="26" t="s">
        <v>26</v>
      </c>
      <c r="C64" s="26" t="s">
        <v>26</v>
      </c>
      <c r="D64" s="26" t="s">
        <v>26</v>
      </c>
      <c r="E64" s="26" t="s">
        <v>26</v>
      </c>
      <c r="F64" s="26" t="s">
        <v>26</v>
      </c>
    </row>
    <row r="65" customFormat="false" ht="21.75" hidden="false" customHeight="false" outlineLevel="0" collapsed="false">
      <c r="A65" s="18" t="s">
        <v>27</v>
      </c>
      <c r="B65" s="26" t="s">
        <v>26</v>
      </c>
      <c r="C65" s="26" t="s">
        <v>26</v>
      </c>
      <c r="D65" s="26" t="s">
        <v>26</v>
      </c>
      <c r="E65" s="26" t="s">
        <v>26</v>
      </c>
      <c r="F65" s="26" t="s">
        <v>26</v>
      </c>
    </row>
    <row r="66" customFormat="false" ht="15" hidden="false" customHeight="true" outlineLevel="0" collapsed="false">
      <c r="A66" s="29"/>
      <c r="B66" s="30"/>
      <c r="C66" s="31"/>
      <c r="D66" s="31"/>
      <c r="E66" s="31"/>
      <c r="F66" s="31"/>
    </row>
    <row r="67" customFormat="false" ht="15" hidden="false" customHeight="true" outlineLevel="0" collapsed="false">
      <c r="A67" s="3"/>
      <c r="B67" s="32"/>
    </row>
    <row r="68" customFormat="false" ht="21" hidden="false" customHeight="false" outlineLevel="0" collapsed="false">
      <c r="A68" s="33" t="s">
        <v>30</v>
      </c>
      <c r="B68" s="34"/>
      <c r="C68" s="35"/>
      <c r="D68" s="35"/>
      <c r="E68" s="35"/>
      <c r="F68" s="35"/>
    </row>
    <row r="69" customFormat="false" ht="21" hidden="false" customHeight="false" outlineLevel="0" collapsed="false">
      <c r="A69" s="36" t="s">
        <v>31</v>
      </c>
      <c r="B69" s="4"/>
      <c r="C69" s="37"/>
      <c r="D69" s="37"/>
      <c r="E69" s="37"/>
      <c r="F69" s="37"/>
    </row>
    <row r="70" customFormat="false" ht="21" hidden="false" customHeight="false" outlineLevel="0" collapsed="false">
      <c r="A70" s="36" t="s">
        <v>32</v>
      </c>
      <c r="B70" s="8"/>
      <c r="C70" s="9"/>
      <c r="D70" s="9"/>
      <c r="E70" s="9"/>
      <c r="F70" s="9"/>
    </row>
  </sheetData>
  <printOptions headings="false" gridLines="false" gridLinesSet="true" horizontalCentered="true" verticalCentered="false"/>
  <pageMargins left="0" right="0" top="0.7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2-12-31T19:39:41Z</cp:lastPrinted>
  <dcterms:modified xsi:type="dcterms:W3CDTF">2002-12-31T19:44:57Z</dcterms:modified>
  <cp:revision>0</cp:revision>
  <dc:subject/>
  <dc:title/>
</cp:coreProperties>
</file>