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2075</v>
      </c>
      <c r="C5" s="9" t="n">
        <v>61890</v>
      </c>
      <c r="D5" s="9" t="n">
        <v>40185</v>
      </c>
      <c r="E5" s="10"/>
      <c r="F5" s="10"/>
      <c r="G5" s="10"/>
    </row>
    <row r="6" s="15" customFormat="true" ht="14.25" hidden="false" customHeight="true" outlineLevel="0" collapsed="false">
      <c r="A6" s="12" t="s">
        <v>7</v>
      </c>
      <c r="B6" s="13" t="n">
        <v>24508</v>
      </c>
      <c r="C6" s="13" t="n">
        <v>15030</v>
      </c>
      <c r="D6" s="13" t="n">
        <v>9478</v>
      </c>
      <c r="E6" s="14"/>
      <c r="F6" s="14"/>
      <c r="G6" s="14"/>
    </row>
    <row r="7" s="15" customFormat="true" ht="14.25" hidden="false" customHeight="true" outlineLevel="0" collapsed="false">
      <c r="A7" s="12" t="s">
        <v>8</v>
      </c>
      <c r="B7" s="13" t="n">
        <v>12919</v>
      </c>
      <c r="C7" s="13" t="n">
        <v>11884</v>
      </c>
      <c r="D7" s="13" t="n">
        <v>1035</v>
      </c>
      <c r="E7" s="14"/>
      <c r="F7" s="14"/>
      <c r="G7" s="14"/>
    </row>
    <row r="8" s="15" customFormat="true" ht="14.25" hidden="false" customHeight="true" outlineLevel="0" collapsed="false">
      <c r="A8" s="12" t="s">
        <v>9</v>
      </c>
      <c r="B8" s="13" t="n">
        <v>460</v>
      </c>
      <c r="C8" s="13" t="n">
        <v>441</v>
      </c>
      <c r="D8" s="13" t="n">
        <v>19</v>
      </c>
      <c r="E8" s="14"/>
      <c r="F8" s="14"/>
      <c r="G8" s="14"/>
    </row>
    <row r="9" s="15" customFormat="true" ht="14.25" hidden="false" customHeight="true" outlineLevel="0" collapsed="false">
      <c r="A9" s="12" t="s">
        <v>10</v>
      </c>
      <c r="B9" s="13" t="n">
        <v>9908</v>
      </c>
      <c r="C9" s="13" t="n">
        <v>4510</v>
      </c>
      <c r="D9" s="13" t="n">
        <v>5397</v>
      </c>
      <c r="E9" s="14"/>
      <c r="F9" s="14"/>
      <c r="G9" s="14"/>
    </row>
    <row r="10" s="15" customFormat="true" ht="14.25" hidden="false" customHeight="true" outlineLevel="0" collapsed="false">
      <c r="A10" s="12" t="s">
        <v>11</v>
      </c>
      <c r="B10" s="13" t="n">
        <v>698</v>
      </c>
      <c r="C10" s="13" t="n">
        <v>501</v>
      </c>
      <c r="D10" s="13" t="n">
        <v>197</v>
      </c>
      <c r="E10" s="14"/>
      <c r="F10" s="14"/>
      <c r="G10" s="14"/>
    </row>
    <row r="11" customFormat="false" ht="14.25" hidden="false" customHeight="true" outlineLevel="0" collapsed="false">
      <c r="A11" s="12" t="s">
        <v>12</v>
      </c>
      <c r="B11" s="13" t="n">
        <v>5054</v>
      </c>
      <c r="C11" s="13" t="n">
        <v>4746</v>
      </c>
      <c r="D11" s="13" t="n">
        <v>307</v>
      </c>
      <c r="E11" s="16"/>
      <c r="F11" s="16"/>
      <c r="G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</row>
    <row r="13" customFormat="false" ht="14.25" hidden="false" customHeight="true" outlineLevel="0" collapsed="false">
      <c r="A13" s="17" t="s">
        <v>14</v>
      </c>
      <c r="B13" s="13" t="n">
        <v>25262</v>
      </c>
      <c r="C13" s="13" t="n">
        <v>13809</v>
      </c>
      <c r="D13" s="13" t="n">
        <v>11454</v>
      </c>
      <c r="E13" s="16"/>
      <c r="F13" s="16"/>
      <c r="G13" s="16"/>
    </row>
    <row r="14" s="21" customFormat="true" ht="14.25" hidden="false" customHeight="true" outlineLevel="0" collapsed="false">
      <c r="A14" s="18" t="s">
        <v>15</v>
      </c>
      <c r="B14" s="19" t="n">
        <v>7211</v>
      </c>
      <c r="C14" s="19" t="n">
        <v>1975</v>
      </c>
      <c r="D14" s="19" t="n">
        <v>5236</v>
      </c>
      <c r="E14" s="20"/>
      <c r="F14" s="20"/>
      <c r="G14" s="20"/>
    </row>
    <row r="15" customFormat="false" ht="17.25" hidden="false" customHeight="true" outlineLevel="0" collapsed="false">
      <c r="A15" s="21" t="s">
        <v>16</v>
      </c>
      <c r="B15" s="13" t="n">
        <v>2931</v>
      </c>
      <c r="C15" s="13" t="n">
        <v>2626</v>
      </c>
      <c r="D15" s="13" t="n">
        <v>306</v>
      </c>
      <c r="E15" s="22"/>
      <c r="F15" s="22"/>
      <c r="G15" s="22"/>
    </row>
    <row r="16" customFormat="false" ht="16.5" hidden="false" customHeight="true" outlineLevel="0" collapsed="false">
      <c r="A16" s="21" t="s">
        <v>17</v>
      </c>
      <c r="B16" s="23" t="n">
        <v>532</v>
      </c>
      <c r="C16" s="23" t="n">
        <v>287</v>
      </c>
      <c r="D16" s="23" t="n">
        <v>246</v>
      </c>
      <c r="E16" s="22"/>
      <c r="F16" s="22"/>
      <c r="G16" s="22"/>
    </row>
    <row r="17" customFormat="false" ht="15.75" hidden="false" customHeight="true" outlineLevel="0" collapsed="false">
      <c r="A17" s="21" t="s">
        <v>18</v>
      </c>
      <c r="B17" s="23" t="n">
        <v>347</v>
      </c>
      <c r="C17" s="23" t="n">
        <v>296</v>
      </c>
      <c r="D17" s="23" t="n">
        <v>51</v>
      </c>
      <c r="E17" s="22"/>
      <c r="F17" s="22"/>
      <c r="G17" s="22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</row>
    <row r="19" customFormat="false" ht="16.5" hidden="false" customHeight="true" outlineLevel="0" collapsed="false">
      <c r="A19" s="24" t="s">
        <v>20</v>
      </c>
      <c r="B19" s="23" t="n">
        <v>6154</v>
      </c>
      <c r="C19" s="23" t="n">
        <v>3777</v>
      </c>
      <c r="D19" s="23" t="n">
        <v>2377</v>
      </c>
      <c r="E19" s="22"/>
      <c r="F19" s="22"/>
      <c r="G19" s="22"/>
    </row>
    <row r="20" customFormat="false" ht="15" hidden="false" customHeight="true" outlineLevel="0" collapsed="false">
      <c r="A20" s="1" t="s">
        <v>21</v>
      </c>
      <c r="B20" s="23" t="n">
        <v>1784</v>
      </c>
      <c r="C20" s="23" t="n">
        <v>770</v>
      </c>
      <c r="D20" s="23" t="n">
        <v>1013</v>
      </c>
      <c r="E20" s="22"/>
      <c r="F20" s="22"/>
      <c r="G20" s="22"/>
    </row>
    <row r="21" customFormat="false" ht="14.25" hidden="false" customHeight="true" outlineLevel="0" collapsed="false">
      <c r="A21" s="1" t="s">
        <v>22</v>
      </c>
      <c r="B21" s="23" t="n">
        <v>2068</v>
      </c>
      <c r="C21" s="23" t="n">
        <v>903</v>
      </c>
      <c r="D21" s="23" t="n">
        <v>1166</v>
      </c>
      <c r="E21" s="22"/>
      <c r="F21" s="22"/>
      <c r="G21" s="22"/>
    </row>
    <row r="22" customFormat="false" ht="16.5" hidden="false" customHeight="true" outlineLevel="0" collapsed="false">
      <c r="A22" s="1" t="s">
        <v>23</v>
      </c>
      <c r="B22" s="23" t="n">
        <v>1642</v>
      </c>
      <c r="C22" s="23" t="n">
        <v>336</v>
      </c>
      <c r="D22" s="23" t="n">
        <v>1306</v>
      </c>
      <c r="E22" s="22"/>
      <c r="F22" s="22"/>
      <c r="G22" s="22"/>
    </row>
    <row r="23" customFormat="false" ht="14.25" hidden="false" customHeight="true" outlineLevel="0" collapsed="false">
      <c r="A23" s="1" t="s">
        <v>24</v>
      </c>
      <c r="B23" s="23" t="n">
        <v>595</v>
      </c>
      <c r="C23" s="23" t="s">
        <v>25</v>
      </c>
      <c r="D23" s="23" t="n">
        <v>595</v>
      </c>
      <c r="E23" s="22"/>
      <c r="F23" s="22"/>
      <c r="G23" s="22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</row>
    <row r="25" customFormat="false" ht="14.25" hidden="false" customHeight="true" outlineLevel="0" collapsed="false">
      <c r="A25" s="21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80406563801</v>
      </c>
      <c r="C27" s="26" t="n">
        <f aca="false">SUM(C28:C47)</f>
        <v>100.001615769914</v>
      </c>
      <c r="D27" s="26" t="n">
        <f aca="false">SUM(D28:D47)</f>
        <v>99.9950230185392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4.0097967180994</v>
      </c>
      <c r="C28" s="27" t="n">
        <f aca="false">SUM(C6/$C$5)*100</f>
        <v>24.2850218128938</v>
      </c>
      <c r="D28" s="27" t="n">
        <f aca="false">SUM(D6/$D$5)*100</f>
        <v>23.5859151424661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2.6563801126623</v>
      </c>
      <c r="C29" s="27" t="n">
        <f aca="false">SUM(C7/$C$5)*100</f>
        <v>19.2018096623041</v>
      </c>
      <c r="D29" s="27" t="n">
        <f aca="false">SUM(D7/$D$5)*100</f>
        <v>2.57558790593505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450649032574088</v>
      </c>
      <c r="C30" s="27" t="n">
        <f aca="false">SUM(C8/$C$5)*100</f>
        <v>0.71255453223461</v>
      </c>
      <c r="D30" s="27" t="n">
        <f aca="false">SUM(D8/$D$5)*100</f>
        <v>0.0472813238770686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9.70658829292187</v>
      </c>
      <c r="C31" s="27" t="n">
        <f aca="false">SUM(C9/$C$5)*100</f>
        <v>7.28712231378252</v>
      </c>
      <c r="D31" s="27" t="n">
        <f aca="false">SUM(D9/$D$5)*100</f>
        <v>13.4303844718178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683810923340681</v>
      </c>
      <c r="C32" s="27" t="n">
        <f aca="false">SUM(C10/$C$5)*100</f>
        <v>0.809500727096462</v>
      </c>
      <c r="D32" s="27" t="n">
        <f aca="false">SUM(D10/$D$5)*100</f>
        <v>0.49023267388329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4.9512613274553</v>
      </c>
      <c r="C33" s="27" t="n">
        <f aca="false">SUM(C11/$C$5)*100</f>
        <v>7.66844401357247</v>
      </c>
      <c r="D33" s="27" t="n">
        <f aca="false">SUM(D11/$D$5)*100</f>
        <v>0.763966654224213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4.748469262797</v>
      </c>
      <c r="C35" s="27" t="n">
        <f aca="false">SUM(C13/$C$5)*100</f>
        <v>22.3121667474552</v>
      </c>
      <c r="D35" s="27" t="n">
        <f aca="false">SUM(D13/$D$5)*100</f>
        <v>28.5031728256812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7.0644134215038</v>
      </c>
      <c r="C36" s="27" t="n">
        <f aca="false">SUM(C14/$C$5)*100</f>
        <v>3.19114558086928</v>
      </c>
      <c r="D36" s="27" t="n">
        <f aca="false">SUM(D14/$D$5)*100</f>
        <v>13.0297374642279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2.87141807494489</v>
      </c>
      <c r="C37" s="27" t="n">
        <f aca="false">SUM(C15/$C$5)*100</f>
        <v>4.24301179512038</v>
      </c>
      <c r="D37" s="27" t="n">
        <f aca="false">SUM(D15/$D$5)*100</f>
        <v>0.761478163493841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521185402890032</v>
      </c>
      <c r="C38" s="27" t="n">
        <f aca="false">SUM(C16/$C$5)*100</f>
        <v>0.463725965422524</v>
      </c>
      <c r="D38" s="27" t="n">
        <f aca="false">SUM(D16/$D$5)*100</f>
        <v>0.612168719671519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339946118050453</v>
      </c>
      <c r="C39" s="27" t="n">
        <f aca="false">SUM(C17/$C$5)*100</f>
        <v>0.478267894651802</v>
      </c>
      <c r="D39" s="27" t="n">
        <f aca="false">SUM(D17/$D$5)*100</f>
        <v>0.126913027248974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6.02890031839334</v>
      </c>
      <c r="C41" s="27" t="n">
        <f aca="false">SUM(C19/$C$5)*100</f>
        <v>6.10276296655356</v>
      </c>
      <c r="D41" s="27" t="n">
        <f aca="false">SUM(D19/$D$5)*100</f>
        <v>5.91514246609431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74773450893951</v>
      </c>
      <c r="C42" s="27" t="n">
        <f aca="false">SUM(C20/$C$5)*100</f>
        <v>1.24414283406043</v>
      </c>
      <c r="D42" s="27" t="n">
        <f aca="false">SUM(D20/$D$5)*100</f>
        <v>2.52084110986687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2.02596130296351</v>
      </c>
      <c r="C43" s="27" t="n">
        <f aca="false">SUM(C21/$C$5)*100</f>
        <v>1.45904023267087</v>
      </c>
      <c r="D43" s="27" t="n">
        <f aca="false">SUM(D21/$D$5)*100</f>
        <v>2.90158019161379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6086211119275</v>
      </c>
      <c r="C44" s="27" t="n">
        <f aca="false">SUM(C22/$C$5)*100</f>
        <v>0.542898691226369</v>
      </c>
      <c r="D44" s="27" t="n">
        <f aca="false">SUM(D22/$D$5)*100</f>
        <v>3.24996889386587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582904726916483</v>
      </c>
      <c r="C45" s="27" t="s">
        <v>30</v>
      </c>
      <c r="D45" s="27" t="n">
        <f aca="false">SUM(D23/$D$5)*100</f>
        <v>1.48065198457136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16:15Z</dcterms:modified>
  <cp:revision>0</cp:revision>
  <dc:subject/>
  <dc:title/>
</cp:coreProperties>
</file>