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 เดือนมกราคม  จังหวัดสงขลา </t>
    </r>
    <r>
      <rPr>
        <b val="true"/>
        <sz val="13"/>
        <rFont val="Angsana New"/>
        <family val="1"/>
      </rPr>
      <t xml:space="preserve">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เดือนมกราคม  </t>
    </r>
    <r>
      <rPr>
        <b val="true"/>
        <sz val="13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14"/>
    <col collapsed="false" customWidth="true" hidden="false" outlineLevel="0" max="4" min="2" style="2" width="19.14"/>
    <col collapsed="false" customWidth="false" hidden="false" outlineLevel="0" max="257" min="5" style="1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4" customFormat="true" ht="19.5" hidden="false" customHeight="true" outlineLevel="0" collapsed="false"/>
    <row r="3" s="3" customFormat="true" ht="6" hidden="true" customHeight="true" outlineLevel="0" collapsed="false">
      <c r="B3" s="4"/>
      <c r="C3" s="4"/>
      <c r="D3" s="4"/>
    </row>
    <row r="4" s="3" customFormat="true" ht="20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3" customFormat="true" ht="16.5" hidden="false" customHeight="true" outlineLevel="0" collapsed="false">
      <c r="A5" s="7"/>
      <c r="B5" s="8" t="s">
        <v>5</v>
      </c>
      <c r="C5" s="8"/>
      <c r="D5" s="8"/>
    </row>
    <row r="6" s="11" customFormat="true" ht="17.25" hidden="false" customHeight="true" outlineLevel="0" collapsed="false">
      <c r="A6" s="9" t="s">
        <v>6</v>
      </c>
      <c r="B6" s="10" t="n">
        <v>745593</v>
      </c>
      <c r="C6" s="10" t="n">
        <v>404273</v>
      </c>
      <c r="D6" s="10" t="n">
        <v>341320</v>
      </c>
    </row>
    <row r="7" s="15" customFormat="true" ht="6" hidden="false" customHeight="true" outlineLevel="0" collapsed="false">
      <c r="A7" s="12"/>
      <c r="B7" s="13"/>
      <c r="C7" s="14"/>
      <c r="D7" s="13"/>
    </row>
    <row r="8" s="15" customFormat="true" ht="16.5" hidden="false" customHeight="true" outlineLevel="0" collapsed="false">
      <c r="A8" s="16" t="s">
        <v>7</v>
      </c>
      <c r="B8" s="14" t="n">
        <v>245544</v>
      </c>
      <c r="C8" s="14" t="n">
        <v>134373</v>
      </c>
      <c r="D8" s="14" t="n">
        <v>111171</v>
      </c>
    </row>
    <row r="9" s="15" customFormat="true" ht="16.5" hidden="false" customHeight="true" outlineLevel="0" collapsed="false">
      <c r="A9" s="16" t="s">
        <v>8</v>
      </c>
      <c r="B9" s="14" t="n">
        <v>23553</v>
      </c>
      <c r="C9" s="14" t="n">
        <v>19147</v>
      </c>
      <c r="D9" s="14" t="n">
        <v>4406</v>
      </c>
    </row>
    <row r="10" s="15" customFormat="true" ht="16.5" hidden="false" customHeight="true" outlineLevel="0" collapsed="false">
      <c r="A10" s="16" t="s">
        <v>9</v>
      </c>
      <c r="B10" s="14" t="n">
        <v>4330</v>
      </c>
      <c r="C10" s="14" t="n">
        <v>4330</v>
      </c>
      <c r="D10" s="17" t="s">
        <v>10</v>
      </c>
    </row>
    <row r="11" s="15" customFormat="true" ht="16.5" hidden="false" customHeight="true" outlineLevel="0" collapsed="false">
      <c r="A11" s="16" t="s">
        <v>11</v>
      </c>
      <c r="B11" s="14" t="n">
        <v>93822</v>
      </c>
      <c r="C11" s="14" t="n">
        <v>48931</v>
      </c>
      <c r="D11" s="14" t="n">
        <v>44890</v>
      </c>
    </row>
    <row r="12" s="15" customFormat="true" ht="16.5" hidden="false" customHeight="true" outlineLevel="0" collapsed="false">
      <c r="A12" s="16" t="s">
        <v>12</v>
      </c>
      <c r="B12" s="14" t="n">
        <v>1780</v>
      </c>
      <c r="C12" s="14" t="n">
        <v>1441</v>
      </c>
      <c r="D12" s="14" t="n">
        <v>339</v>
      </c>
    </row>
    <row r="13" customFormat="false" ht="16.5" hidden="false" customHeight="true" outlineLevel="0" collapsed="false">
      <c r="A13" s="16" t="s">
        <v>13</v>
      </c>
      <c r="B13" s="14" t="n">
        <v>32184</v>
      </c>
      <c r="C13" s="14" t="n">
        <v>29598</v>
      </c>
      <c r="D13" s="14" t="n">
        <v>2586</v>
      </c>
    </row>
    <row r="14" customFormat="false" ht="16.5" hidden="false" customHeight="true" outlineLevel="0" collapsed="false">
      <c r="A14" s="16" t="s">
        <v>14</v>
      </c>
      <c r="B14" s="14"/>
      <c r="C14" s="18"/>
      <c r="D14" s="18"/>
    </row>
    <row r="15" customFormat="false" ht="16.5" hidden="false" customHeight="true" outlineLevel="0" collapsed="false">
      <c r="A15" s="19" t="s">
        <v>15</v>
      </c>
      <c r="B15" s="14" t="n">
        <v>148737</v>
      </c>
      <c r="C15" s="14" t="n">
        <v>83389</v>
      </c>
      <c r="D15" s="14" t="n">
        <v>65348</v>
      </c>
    </row>
    <row r="16" s="21" customFormat="true" ht="16.5" hidden="false" customHeight="true" outlineLevel="0" collapsed="false">
      <c r="A16" s="20" t="s">
        <v>16</v>
      </c>
      <c r="B16" s="14" t="n">
        <v>71129</v>
      </c>
      <c r="C16" s="14" t="n">
        <v>22219</v>
      </c>
      <c r="D16" s="14" t="n">
        <v>48910</v>
      </c>
    </row>
    <row r="17" customFormat="false" ht="16.5" hidden="false" customHeight="true" outlineLevel="0" collapsed="false">
      <c r="A17" s="22" t="s">
        <v>17</v>
      </c>
      <c r="B17" s="14" t="n">
        <v>25458</v>
      </c>
      <c r="C17" s="14" t="n">
        <v>22373</v>
      </c>
      <c r="D17" s="14" t="n">
        <v>3085</v>
      </c>
    </row>
    <row r="18" customFormat="false" ht="16.5" hidden="false" customHeight="true" outlineLevel="0" collapsed="false">
      <c r="A18" s="22" t="s">
        <v>18</v>
      </c>
      <c r="B18" s="23" t="n">
        <v>4242</v>
      </c>
      <c r="C18" s="23" t="n">
        <v>1356</v>
      </c>
      <c r="D18" s="23" t="n">
        <v>2886</v>
      </c>
    </row>
    <row r="19" customFormat="false" ht="16.5" hidden="false" customHeight="true" outlineLevel="0" collapsed="false">
      <c r="A19" s="22" t="s">
        <v>19</v>
      </c>
      <c r="B19" s="23" t="n">
        <v>8718</v>
      </c>
      <c r="C19" s="23" t="n">
        <v>6566</v>
      </c>
      <c r="D19" s="23" t="n">
        <v>2152</v>
      </c>
    </row>
    <row r="20" customFormat="false" ht="16.5" hidden="false" customHeight="true" outlineLevel="0" collapsed="false">
      <c r="A20" s="2" t="s">
        <v>20</v>
      </c>
      <c r="B20" s="23"/>
      <c r="C20" s="18"/>
      <c r="D20" s="18"/>
    </row>
    <row r="21" customFormat="false" ht="18.75" hidden="false" customHeight="true" outlineLevel="0" collapsed="false">
      <c r="A21" s="24" t="s">
        <v>21</v>
      </c>
      <c r="B21" s="23" t="n">
        <v>25079</v>
      </c>
      <c r="C21" s="23" t="n">
        <v>15106</v>
      </c>
      <c r="D21" s="23" t="n">
        <v>9973</v>
      </c>
    </row>
    <row r="22" customFormat="false" ht="16.5" hidden="false" customHeight="true" outlineLevel="0" collapsed="false">
      <c r="A22" s="2" t="s">
        <v>22</v>
      </c>
      <c r="B22" s="23" t="n">
        <v>29383</v>
      </c>
      <c r="C22" s="23" t="n">
        <v>6385</v>
      </c>
      <c r="D22" s="23" t="n">
        <v>22998</v>
      </c>
    </row>
    <row r="23" customFormat="false" ht="16.5" hidden="false" customHeight="true" outlineLevel="0" collapsed="false">
      <c r="A23" s="2" t="s">
        <v>23</v>
      </c>
      <c r="B23" s="23" t="n">
        <v>13723</v>
      </c>
      <c r="C23" s="23" t="n">
        <v>2397</v>
      </c>
      <c r="D23" s="23" t="n">
        <v>11325</v>
      </c>
    </row>
    <row r="24" customFormat="false" ht="16.5" hidden="false" customHeight="true" outlineLevel="0" collapsed="false">
      <c r="A24" s="2" t="s">
        <v>24</v>
      </c>
      <c r="B24" s="23" t="n">
        <v>16420</v>
      </c>
      <c r="C24" s="23" t="n">
        <v>6660</v>
      </c>
      <c r="D24" s="23" t="n">
        <v>9759</v>
      </c>
    </row>
    <row r="25" customFormat="false" ht="16.5" hidden="false" customHeight="true" outlineLevel="0" collapsed="false">
      <c r="A25" s="2" t="s">
        <v>25</v>
      </c>
      <c r="B25" s="23" t="n">
        <v>1493</v>
      </c>
      <c r="C25" s="23" t="s">
        <v>10</v>
      </c>
      <c r="D25" s="23" t="n">
        <v>1493</v>
      </c>
    </row>
    <row r="26" customFormat="false" ht="16.5" hidden="false" customHeight="true" outlineLevel="0" collapsed="false">
      <c r="A26" s="2" t="s">
        <v>26</v>
      </c>
      <c r="B26" s="23" t="s">
        <v>10</v>
      </c>
      <c r="C26" s="23" t="s">
        <v>10</v>
      </c>
      <c r="D26" s="23" t="s">
        <v>10</v>
      </c>
    </row>
    <row r="27" customFormat="false" ht="21" hidden="false" customHeight="true" outlineLevel="0" collapsed="false">
      <c r="A27" s="22" t="s">
        <v>27</v>
      </c>
      <c r="B27" s="23" t="s">
        <v>10</v>
      </c>
      <c r="C27" s="23" t="s">
        <v>10</v>
      </c>
      <c r="D27" s="23" t="s">
        <v>10</v>
      </c>
    </row>
    <row r="28" s="4" customFormat="true" ht="16.5" hidden="false" customHeight="true" outlineLevel="0" collapsed="false">
      <c r="B28" s="25"/>
      <c r="C28" s="9" t="s">
        <v>28</v>
      </c>
      <c r="D28" s="11"/>
    </row>
    <row r="29" s="11" customFormat="true" ht="16.5" hidden="false" customHeight="true" outlineLevel="0" collapsed="false">
      <c r="A29" s="26" t="s">
        <v>6</v>
      </c>
      <c r="B29" s="27" t="n">
        <f aca="false">SUM(B30:B47)</f>
        <v>100.000268242862</v>
      </c>
      <c r="C29" s="27" t="n">
        <f aca="false">SUM(C30:C47)</f>
        <v>99.9995052847952</v>
      </c>
      <c r="D29" s="27" t="n">
        <f aca="false">SUM(D30:D49)</f>
        <v>100.000292980195</v>
      </c>
    </row>
    <row r="30" s="15" customFormat="true" ht="16.5" hidden="false" customHeight="true" outlineLevel="0" collapsed="false">
      <c r="A30" s="16" t="s">
        <v>7</v>
      </c>
      <c r="B30" s="28" t="n">
        <f aca="false">B8/B$6*100</f>
        <v>32.9327126193513</v>
      </c>
      <c r="C30" s="28" t="n">
        <f aca="false">C8/C$6*100</f>
        <v>33.2381831089388</v>
      </c>
      <c r="D30" s="28" t="n">
        <f aca="false">D8/D$6*100</f>
        <v>32.5709012070784</v>
      </c>
    </row>
    <row r="31" s="15" customFormat="true" ht="16.5" hidden="false" customHeight="true" outlineLevel="0" collapsed="false">
      <c r="A31" s="16" t="s">
        <v>8</v>
      </c>
      <c r="B31" s="28" t="n">
        <f aca="false">B9/B$6*100</f>
        <v>3.15896206107085</v>
      </c>
      <c r="C31" s="28" t="n">
        <f aca="false">C9/C$6*100</f>
        <v>4.73615601338699</v>
      </c>
      <c r="D31" s="28" t="n">
        <f aca="false">D9/D$6*100</f>
        <v>1.29087073713817</v>
      </c>
    </row>
    <row r="32" s="15" customFormat="true" ht="16.5" hidden="false" customHeight="true" outlineLevel="0" collapsed="false">
      <c r="A32" s="16" t="s">
        <v>9</v>
      </c>
      <c r="B32" s="28" t="n">
        <f aca="false">B10/B$6*100</f>
        <v>0.580745795628446</v>
      </c>
      <c r="C32" s="28" t="n">
        <f aca="false">C10/C$6*100</f>
        <v>1.07105841844496</v>
      </c>
      <c r="D32" s="28" t="s">
        <v>29</v>
      </c>
    </row>
    <row r="33" s="15" customFormat="true" ht="16.5" hidden="false" customHeight="true" outlineLevel="0" collapsed="false">
      <c r="A33" s="16" t="s">
        <v>11</v>
      </c>
      <c r="B33" s="28" t="n">
        <f aca="false">B11/B$6*100</f>
        <v>12.5835408862476</v>
      </c>
      <c r="C33" s="28" t="n">
        <f aca="false">C11/C$6*100</f>
        <v>12.1034548436329</v>
      </c>
      <c r="D33" s="28" t="n">
        <f aca="false">D11/D$6*100</f>
        <v>13.1518809328489</v>
      </c>
    </row>
    <row r="34" s="15" customFormat="true" ht="16.5" hidden="false" customHeight="true" outlineLevel="0" collapsed="false">
      <c r="A34" s="16" t="s">
        <v>12</v>
      </c>
      <c r="B34" s="28" t="n">
        <f aca="false">B12/B$6*100</f>
        <v>0.23873614693271</v>
      </c>
      <c r="C34" s="28" t="n">
        <f aca="false">C12/C$6*100</f>
        <v>0.356442305076025</v>
      </c>
      <c r="D34" s="28" t="n">
        <f aca="false">D12/D$6*100</f>
        <v>0.0993202859486699</v>
      </c>
    </row>
    <row r="35" customFormat="false" ht="16.5" hidden="false" customHeight="true" outlineLevel="0" collapsed="false">
      <c r="A35" s="16" t="s">
        <v>13</v>
      </c>
      <c r="B35" s="28" t="n">
        <f aca="false">B13/B$6*100</f>
        <v>4.31656413083277</v>
      </c>
      <c r="C35" s="28" t="n">
        <f aca="false">C13/C$6*100</f>
        <v>7.32129031619722</v>
      </c>
      <c r="D35" s="28" t="n">
        <f aca="false">D13/D$6*100</f>
        <v>0.757646783077464</v>
      </c>
    </row>
    <row r="36" customFormat="false" ht="16.5" hidden="false" customHeight="true" outlineLevel="0" collapsed="false">
      <c r="A36" s="16" t="s">
        <v>14</v>
      </c>
      <c r="B36" s="28"/>
      <c r="C36" s="28"/>
      <c r="D36" s="28"/>
    </row>
    <row r="37" customFormat="false" ht="16.5" hidden="false" customHeight="true" outlineLevel="0" collapsed="false">
      <c r="A37" s="19" t="s">
        <v>15</v>
      </c>
      <c r="B37" s="28" t="n">
        <f aca="false">B15/B6*100</f>
        <v>19.9488192619834</v>
      </c>
      <c r="C37" s="28" t="n">
        <f aca="false">C15/C6*100</f>
        <v>20.6269031075536</v>
      </c>
      <c r="D37" s="28" t="n">
        <f aca="false">D15/D6*100</f>
        <v>19.1456697527247</v>
      </c>
    </row>
    <row r="38" s="21" customFormat="true" ht="16.5" hidden="false" customHeight="true" outlineLevel="0" collapsed="false">
      <c r="A38" s="20" t="s">
        <v>16</v>
      </c>
      <c r="B38" s="28" t="n">
        <f aca="false">B16/B$6*100</f>
        <v>9.53992325571726</v>
      </c>
      <c r="C38" s="28" t="n">
        <f aca="false">C16/C$6*100</f>
        <v>5.49603856799737</v>
      </c>
      <c r="D38" s="28" t="n">
        <f aca="false">D16/D$6*100</f>
        <v>14.3296613148951</v>
      </c>
    </row>
    <row r="39" customFormat="false" ht="16.5" hidden="false" customHeight="true" outlineLevel="0" collapsed="false">
      <c r="A39" s="22" t="s">
        <v>17</v>
      </c>
      <c r="B39" s="28" t="n">
        <f aca="false">B17/B$6*100</f>
        <v>3.4144633868612</v>
      </c>
      <c r="C39" s="28" t="n">
        <f aca="false">C17/C$6*100</f>
        <v>5.53413163876885</v>
      </c>
      <c r="D39" s="28" t="n">
        <f aca="false">D17/D$6*100</f>
        <v>0.90384390015235</v>
      </c>
    </row>
    <row r="40" customFormat="false" ht="16.5" hidden="false" customHeight="true" outlineLevel="0" collapsed="false">
      <c r="A40" s="22" t="s">
        <v>18</v>
      </c>
      <c r="B40" s="28" t="n">
        <f aca="false">B18/B$6*100</f>
        <v>0.568943109712672</v>
      </c>
      <c r="C40" s="28" t="n">
        <f aca="false">C18/C$6*100</f>
        <v>0.335416908870986</v>
      </c>
      <c r="D40" s="28" t="n">
        <f aca="false">D18/D$6*100</f>
        <v>0.845540841439119</v>
      </c>
    </row>
    <row r="41" customFormat="false" ht="16.5" hidden="false" customHeight="true" outlineLevel="0" collapsed="false">
      <c r="A41" s="22" t="s">
        <v>30</v>
      </c>
      <c r="B41" s="28" t="n">
        <f aca="false">B19/B$6*100</f>
        <v>1.16927063424683</v>
      </c>
      <c r="C41" s="28" t="n">
        <f aca="false">C19/C$6*100</f>
        <v>1.62415001743871</v>
      </c>
      <c r="D41" s="28" t="n">
        <f aca="false">D19/D$6*100</f>
        <v>0.630493378647603</v>
      </c>
    </row>
    <row r="42" customFormat="false" ht="16.5" hidden="false" customHeight="true" outlineLevel="0" collapsed="false">
      <c r="A42" s="2" t="s">
        <v>20</v>
      </c>
      <c r="B42" s="28"/>
      <c r="C42" s="28"/>
      <c r="D42" s="28"/>
    </row>
    <row r="43" customFormat="false" ht="18.75" hidden="false" customHeight="true" outlineLevel="0" collapsed="false">
      <c r="A43" s="24" t="s">
        <v>21</v>
      </c>
      <c r="B43" s="28" t="n">
        <f aca="false">B21/B6*100</f>
        <v>3.36363136456485</v>
      </c>
      <c r="C43" s="28" t="n">
        <f aca="false">C21/C6*100</f>
        <v>3.73658394203917</v>
      </c>
      <c r="D43" s="28" t="n">
        <f aca="false">D21/D6*100</f>
        <v>2.92189148013594</v>
      </c>
    </row>
    <row r="44" customFormat="false" ht="16.5" hidden="false" customHeight="true" outlineLevel="0" collapsed="false">
      <c r="A44" s="2" t="s">
        <v>22</v>
      </c>
      <c r="B44" s="28" t="n">
        <f aca="false">B22/B$6*100</f>
        <v>3.94089000299091</v>
      </c>
      <c r="C44" s="28" t="n">
        <f aca="false">C22/C$6*100</f>
        <v>1.5793782914021</v>
      </c>
      <c r="D44" s="28" t="n">
        <f aca="false">D22/D$6*100</f>
        <v>6.73795851400445</v>
      </c>
    </row>
    <row r="45" customFormat="false" ht="16.5" hidden="false" customHeight="true" outlineLevel="0" collapsed="false">
      <c r="A45" s="2" t="s">
        <v>23</v>
      </c>
      <c r="B45" s="28" t="n">
        <f aca="false">B23/B$6*100</f>
        <v>1.84054839570651</v>
      </c>
      <c r="C45" s="28" t="n">
        <f aca="false">C23/C$6*100</f>
        <v>0.592916172982119</v>
      </c>
      <c r="D45" s="28" t="n">
        <f aca="false">D23/D$6*100</f>
        <v>3.31800070315247</v>
      </c>
    </row>
    <row r="46" customFormat="false" ht="16.5" hidden="false" customHeight="true" outlineLevel="0" collapsed="false">
      <c r="A46" s="2" t="s">
        <v>24</v>
      </c>
      <c r="B46" s="28" t="n">
        <f aca="false">B24/B$6*100</f>
        <v>2.20227389473882</v>
      </c>
      <c r="C46" s="28" t="n">
        <f aca="false">C24/C$6*100</f>
        <v>1.64740163206546</v>
      </c>
      <c r="D46" s="28" t="n">
        <f aca="false">D24/D$6*100</f>
        <v>2.85919371850463</v>
      </c>
    </row>
    <row r="47" customFormat="false" ht="16.5" hidden="false" customHeight="true" outlineLevel="0" collapsed="false">
      <c r="A47" s="2" t="s">
        <v>25</v>
      </c>
      <c r="B47" s="28" t="n">
        <f aca="false">B25/B$6*100</f>
        <v>0.200243296275582</v>
      </c>
      <c r="C47" s="28" t="s">
        <v>29</v>
      </c>
      <c r="D47" s="28" t="n">
        <f aca="false">D25/D$6*100</f>
        <v>0.437419430446502</v>
      </c>
    </row>
    <row r="48" customFormat="false" ht="16.5" hidden="false" customHeight="true" outlineLevel="0" collapsed="false">
      <c r="A48" s="2" t="s">
        <v>26</v>
      </c>
      <c r="B48" s="28" t="s">
        <v>29</v>
      </c>
      <c r="C48" s="28" t="s">
        <v>29</v>
      </c>
      <c r="D48" s="28" t="s">
        <v>29</v>
      </c>
    </row>
    <row r="49" customFormat="false" ht="16.5" hidden="false" customHeight="true" outlineLevel="0" collapsed="false">
      <c r="A49" s="29" t="s">
        <v>27</v>
      </c>
      <c r="B49" s="30" t="s">
        <v>29</v>
      </c>
      <c r="C49" s="30" t="s">
        <v>29</v>
      </c>
      <c r="D49" s="30" t="s">
        <v>29</v>
      </c>
    </row>
    <row r="50" customFormat="false" ht="6.75" hidden="false" customHeight="true" outlineLevel="0" collapsed="false"/>
    <row r="51" s="33" customFormat="true" ht="23.25" hidden="false" customHeight="true" outlineLevel="0" collapsed="false">
      <c r="A51" s="31" t="s">
        <v>31</v>
      </c>
      <c r="B51" s="32"/>
      <c r="C51" s="32"/>
      <c r="D51" s="32"/>
    </row>
    <row r="52" s="33" customFormat="true" ht="23.25" hidden="false" customHeight="true" outlineLevel="0" collapsed="false">
      <c r="A52" s="31" t="s">
        <v>32</v>
      </c>
    </row>
    <row r="53" s="35" customFormat="true" ht="21" hidden="false" customHeight="true" outlineLevel="0" collapsed="false">
      <c r="A53" s="34"/>
      <c r="B53" s="22"/>
      <c r="C53" s="22"/>
      <c r="D53" s="22"/>
    </row>
    <row r="54" s="35" customFormat="true" ht="21" hidden="false" customHeight="true" outlineLevel="0" collapsed="false">
      <c r="A54" s="34"/>
      <c r="B54" s="22"/>
      <c r="C54" s="22"/>
      <c r="D54" s="22"/>
    </row>
    <row r="55" s="34" customFormat="true" ht="21" hidden="false" customHeight="true" outlineLevel="0" collapsed="false">
      <c r="B55" s="22"/>
      <c r="C55" s="22"/>
      <c r="D55" s="22"/>
    </row>
    <row r="56" s="21" customFormat="true" ht="14.25" hidden="false" customHeight="true" outlineLevel="0" collapsed="false">
      <c r="B56" s="22"/>
      <c r="C56" s="22"/>
      <c r="D56" s="22"/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6-25T04:33:50Z</cp:lastPrinted>
  <dcterms:modified xsi:type="dcterms:W3CDTF">2009-07-22T02:13:44Z</dcterms:modified>
  <cp:revision>0</cp:revision>
  <dc:subject/>
  <dc:title/>
</cp:coreProperties>
</file>