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6016</v>
      </c>
      <c r="C5" s="9" t="n">
        <v>63793</v>
      </c>
      <c r="D5" s="9" t="n">
        <v>42224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7263</v>
      </c>
      <c r="C6" s="13" t="n">
        <v>18174</v>
      </c>
      <c r="D6" s="13" t="n">
        <v>9089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2730</v>
      </c>
      <c r="C7" s="13" t="n">
        <v>11505</v>
      </c>
      <c r="D7" s="13" t="n">
        <v>1225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371</v>
      </c>
      <c r="C8" s="13" t="n">
        <v>371</v>
      </c>
      <c r="D8" s="13" t="s">
        <v>1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11630</v>
      </c>
      <c r="C9" s="13" t="n">
        <v>5596</v>
      </c>
      <c r="D9" s="13" t="n">
        <v>6034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140</v>
      </c>
      <c r="C10" s="13" t="n">
        <v>140</v>
      </c>
      <c r="D10" s="13" t="s">
        <v>10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4803</v>
      </c>
      <c r="C11" s="13" t="n">
        <v>4544</v>
      </c>
      <c r="D11" s="13" t="n">
        <v>25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6401</v>
      </c>
      <c r="C13" s="13" t="n">
        <v>12533</v>
      </c>
      <c r="D13" s="13" t="n">
        <v>13867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7242</v>
      </c>
      <c r="C14" s="19" t="n">
        <v>1829</v>
      </c>
      <c r="D14" s="19" t="n">
        <v>5413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753</v>
      </c>
      <c r="C15" s="13" t="n">
        <v>3442</v>
      </c>
      <c r="D15" s="13" t="n">
        <v>310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37</v>
      </c>
      <c r="C16" s="13" t="n">
        <v>18</v>
      </c>
      <c r="D16" s="13" t="n">
        <v>19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741</v>
      </c>
      <c r="C17" s="13" t="n">
        <v>441</v>
      </c>
      <c r="D17" s="13" t="n">
        <v>300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289</v>
      </c>
      <c r="C19" s="13" t="n">
        <v>2057</v>
      </c>
      <c r="D19" s="13" t="n">
        <v>1232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440</v>
      </c>
      <c r="C20" s="13" t="n">
        <v>895</v>
      </c>
      <c r="D20" s="13" t="n">
        <v>1546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274</v>
      </c>
      <c r="C21" s="13" t="n">
        <v>154</v>
      </c>
      <c r="D21" s="13" t="n">
        <v>1120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3515</v>
      </c>
      <c r="C22" s="13" t="n">
        <v>2094</v>
      </c>
      <c r="D22" s="13" t="n">
        <v>1421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88</v>
      </c>
      <c r="C23" s="13" t="s">
        <v>10</v>
      </c>
      <c r="D23" s="13" t="n">
        <v>388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100.000943253848</v>
      </c>
      <c r="C27" s="24" t="n">
        <f aca="false">SUM(C28:C47)</f>
        <v>100</v>
      </c>
      <c r="D27" s="24" t="n">
        <f aca="false">SUM(D28:D47)</f>
        <v>99.9976316786662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5.7159296709931</v>
      </c>
      <c r="C28" s="25" t="n">
        <f aca="false">SUM(C6/$C$5)*100</f>
        <v>28.4890191713824</v>
      </c>
      <c r="D28" s="25" t="n">
        <f aca="false">SUM(D6/$D$5)*100</f>
        <v>21.5256726032588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2.0076214910957</v>
      </c>
      <c r="C29" s="25" t="n">
        <f aca="false">SUM(C7/$C$5)*100</f>
        <v>18.0348941106391</v>
      </c>
      <c r="D29" s="25" t="n">
        <f aca="false">SUM(D7/$D$5)*100</f>
        <v>2.90119363395226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349947177784485</v>
      </c>
      <c r="C30" s="25" t="n">
        <f aca="false">SUM(C8/$C$5)*100</f>
        <v>0.581568510651639</v>
      </c>
      <c r="D30" s="25" t="s">
        <v>29</v>
      </c>
    </row>
    <row r="31" s="15" customFormat="true" ht="14.25" hidden="false" customHeight="true" outlineLevel="0" collapsed="false">
      <c r="A31" s="12" t="s">
        <v>11</v>
      </c>
      <c r="B31" s="25" t="n">
        <f aca="false">SUM(B9/$B$5)*100</f>
        <v>10.9700422577724</v>
      </c>
      <c r="C31" s="25" t="n">
        <f aca="false">SUM(C9/$C$5)*100</f>
        <v>8.77212233317135</v>
      </c>
      <c r="D31" s="25" t="n">
        <f aca="false">SUM(D9/$D$5)*100</f>
        <v>14.290450928382</v>
      </c>
    </row>
    <row r="32" s="15" customFormat="true" ht="14.25" hidden="false" customHeight="true" outlineLevel="0" collapsed="false">
      <c r="A32" s="12" t="s">
        <v>12</v>
      </c>
      <c r="B32" s="25" t="n">
        <f aca="false">SUM(B10/$B$5)*100</f>
        <v>0.132055538786598</v>
      </c>
      <c r="C32" s="25" t="n">
        <f aca="false">SUM(C10/$C$5)*100</f>
        <v>0.219459815340241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4.5304482342288</v>
      </c>
      <c r="C33" s="25" t="n">
        <f aca="false">SUM(C11/$C$5)*100</f>
        <v>7.1230385779004</v>
      </c>
      <c r="D33" s="25" t="n">
        <f aca="false">SUM(D11/$D$5)*100</f>
        <v>0.613395225464191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4.902844853607</v>
      </c>
      <c r="C35" s="25" t="n">
        <f aca="false">SUM(C13/$C$5)*100</f>
        <v>19.6463561832803</v>
      </c>
      <c r="D35" s="25" t="n">
        <f aca="false">SUM(D13/$D$5)*100</f>
        <v>32.8415119363395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6.83104437066103</v>
      </c>
      <c r="C36" s="25" t="n">
        <f aca="false">SUM(C14/$C$5)*100</f>
        <v>2.86708573040929</v>
      </c>
      <c r="D36" s="25" t="n">
        <f aca="false">SUM(D14/$D$5)*100</f>
        <v>12.8197233800682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3.54003169332931</v>
      </c>
      <c r="C37" s="25" t="n">
        <f aca="false">SUM(C15/$C$5)*100</f>
        <v>5.39557631715079</v>
      </c>
      <c r="D37" s="25" t="n">
        <f aca="false">SUM(D15/$D$5)*100</f>
        <v>0.734179613489958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034900392393601</v>
      </c>
      <c r="C38" s="25" t="n">
        <f aca="false">SUM(C16/$C$5)*100</f>
        <v>0.0282162619723167</v>
      </c>
      <c r="D38" s="25" t="n">
        <f aca="false">SUM(D16/$D$5)*100</f>
        <v>0.0449981053429329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0.698951101720495</v>
      </c>
      <c r="C39" s="25" t="n">
        <f aca="false">SUM(C17/$C$5)*100</f>
        <v>0.691298418321759</v>
      </c>
      <c r="D39" s="25" t="n">
        <f aca="false">SUM(D17/$D$5)*100</f>
        <v>0.71049640015157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10236190763658</v>
      </c>
      <c r="C41" s="25" t="n">
        <f aca="false">SUM(C19/$C$5)*100</f>
        <v>3.22449171539197</v>
      </c>
      <c r="D41" s="25" t="n">
        <f aca="false">SUM(D19/$D$5)*100</f>
        <v>2.9177718832891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30153939028071</v>
      </c>
      <c r="C42" s="25" t="n">
        <f aca="false">SUM(C20/$C$5)*100</f>
        <v>1.40297524806797</v>
      </c>
      <c r="D42" s="25" t="n">
        <f aca="false">SUM(D20/$D$5)*100</f>
        <v>3.66142478211444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20170540295804</v>
      </c>
      <c r="C43" s="25" t="n">
        <f aca="false">SUM(C21/$C$5)*100</f>
        <v>0.241405796874265</v>
      </c>
      <c r="D43" s="25" t="n">
        <f aca="false">SUM(D21/$D$5)*100</f>
        <v>2.6525198938992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3.31553727739209</v>
      </c>
      <c r="C44" s="25" t="n">
        <f aca="false">SUM(C22/$C$5)*100</f>
        <v>3.28249180944618</v>
      </c>
      <c r="D44" s="25" t="n">
        <f aca="false">SUM(D22/$D$5)*100</f>
        <v>3.36538461538462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365982493208572</v>
      </c>
      <c r="C45" s="25" t="s">
        <v>29</v>
      </c>
      <c r="D45" s="25" t="n">
        <f aca="false">SUM(D23/$D$5)*100</f>
        <v>0.918908677529367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3:22:18Z</dcterms:modified>
  <cp:revision>0</cp:revision>
  <dc:subject/>
  <dc:title/>
</cp:coreProperties>
</file>