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0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2645</v>
      </c>
      <c r="C5" s="10" t="n">
        <v>51404</v>
      </c>
      <c r="D5" s="11" t="n">
        <v>51241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1839</v>
      </c>
      <c r="C7" s="15" t="n">
        <v>5958</v>
      </c>
      <c r="D7" s="16" t="n">
        <v>5881</v>
      </c>
    </row>
    <row r="8" s="17" customFormat="true" ht="14.25" hidden="false" customHeight="true" outlineLevel="0" collapsed="false">
      <c r="A8" s="14" t="s">
        <v>8</v>
      </c>
      <c r="B8" s="15" t="n">
        <v>6275</v>
      </c>
      <c r="C8" s="15" t="n">
        <v>4696</v>
      </c>
      <c r="D8" s="16" t="n">
        <v>1578</v>
      </c>
    </row>
    <row r="9" s="17" customFormat="true" ht="14.25" hidden="false" customHeight="true" outlineLevel="0" collapsed="false">
      <c r="A9" s="14" t="s">
        <v>9</v>
      </c>
      <c r="B9" s="15" t="n">
        <v>493</v>
      </c>
      <c r="C9" s="15" t="n">
        <v>369</v>
      </c>
      <c r="D9" s="16" t="n">
        <v>124</v>
      </c>
    </row>
    <row r="10" s="17" customFormat="true" ht="14.25" hidden="false" customHeight="true" outlineLevel="0" collapsed="false">
      <c r="A10" s="14" t="s">
        <v>10</v>
      </c>
      <c r="B10" s="15" t="n">
        <v>33243</v>
      </c>
      <c r="C10" s="15" t="n">
        <v>14260</v>
      </c>
      <c r="D10" s="16" t="n">
        <v>18983</v>
      </c>
    </row>
    <row r="11" s="17" customFormat="true" ht="14.25" hidden="false" customHeight="true" outlineLevel="0" collapsed="false">
      <c r="A11" s="14" t="s">
        <v>11</v>
      </c>
      <c r="B11" s="15" t="n">
        <v>380</v>
      </c>
      <c r="C11" s="15" t="n">
        <v>319</v>
      </c>
      <c r="D11" s="16" t="n">
        <v>63</v>
      </c>
    </row>
    <row r="12" customFormat="false" ht="14.25" hidden="false" customHeight="true" outlineLevel="0" collapsed="false">
      <c r="A12" s="14" t="s">
        <v>12</v>
      </c>
      <c r="B12" s="15" t="n">
        <v>5242</v>
      </c>
      <c r="C12" s="15" t="n">
        <v>4709</v>
      </c>
      <c r="D12" s="16" t="n">
        <v>533</v>
      </c>
    </row>
    <row r="13" customFormat="false" ht="14.25" hidden="false" customHeight="true" outlineLevel="0" collapsed="false">
      <c r="A13" s="14" t="s">
        <v>13</v>
      </c>
      <c r="B13" s="15" t="n">
        <v>21935</v>
      </c>
      <c r="C13" s="15" t="n">
        <v>11721</v>
      </c>
      <c r="D13" s="16" t="n">
        <v>10214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7320</v>
      </c>
      <c r="C15" s="15" t="n">
        <v>1802</v>
      </c>
      <c r="D15" s="16" t="n">
        <v>5518</v>
      </c>
    </row>
    <row r="16" customFormat="false" ht="17.25" hidden="false" customHeight="true" outlineLevel="0" collapsed="false">
      <c r="A16" s="20" t="s">
        <v>16</v>
      </c>
      <c r="B16" s="15" t="n">
        <v>2482</v>
      </c>
      <c r="C16" s="15" t="n">
        <v>1859</v>
      </c>
      <c r="D16" s="16" t="n">
        <v>623</v>
      </c>
    </row>
    <row r="17" customFormat="false" ht="16.5" hidden="false" customHeight="true" outlineLevel="0" collapsed="false">
      <c r="A17" s="20" t="s">
        <v>17</v>
      </c>
      <c r="B17" s="15" t="n">
        <v>1243</v>
      </c>
      <c r="C17" s="15" t="n">
        <v>937</v>
      </c>
      <c r="D17" s="16" t="n">
        <v>306</v>
      </c>
    </row>
    <row r="18" customFormat="false" ht="15.75" hidden="false" customHeight="true" outlineLevel="0" collapsed="false">
      <c r="A18" s="20" t="s">
        <v>18</v>
      </c>
      <c r="B18" s="15" t="n">
        <v>282</v>
      </c>
      <c r="C18" s="15" t="n">
        <v>170</v>
      </c>
      <c r="D18" s="16" t="n">
        <v>111</v>
      </c>
    </row>
    <row r="19" customFormat="false" ht="15.75" hidden="false" customHeight="true" outlineLevel="0" collapsed="false">
      <c r="A19" s="1" t="s">
        <v>19</v>
      </c>
      <c r="B19" s="15" t="n">
        <v>3839</v>
      </c>
      <c r="C19" s="15" t="n">
        <v>2588</v>
      </c>
      <c r="D19" s="16" t="n">
        <v>1251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857</v>
      </c>
      <c r="C21" s="15" t="n">
        <v>640</v>
      </c>
      <c r="D21" s="16" t="n">
        <v>2217</v>
      </c>
    </row>
    <row r="22" customFormat="false" ht="14.25" hidden="false" customHeight="true" outlineLevel="0" collapsed="false">
      <c r="A22" s="1" t="s">
        <v>22</v>
      </c>
      <c r="B22" s="15" t="n">
        <v>2431</v>
      </c>
      <c r="C22" s="15" t="n">
        <v>429</v>
      </c>
      <c r="D22" s="16" t="n">
        <v>2002</v>
      </c>
    </row>
    <row r="23" customFormat="false" ht="16.5" hidden="false" customHeight="true" outlineLevel="0" collapsed="false">
      <c r="A23" s="1" t="s">
        <v>23</v>
      </c>
      <c r="B23" s="15" t="n">
        <v>2163</v>
      </c>
      <c r="C23" s="15" t="n">
        <v>947</v>
      </c>
      <c r="D23" s="16" t="n">
        <v>1215</v>
      </c>
    </row>
    <row r="24" customFormat="false" ht="14.25" hidden="false" customHeight="true" outlineLevel="0" collapsed="false">
      <c r="A24" s="1" t="s">
        <v>24</v>
      </c>
      <c r="B24" s="15" t="n">
        <v>621</v>
      </c>
      <c r="C24" s="15" t="s">
        <v>25</v>
      </c>
      <c r="D24" s="16" t="n">
        <v>621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2" t="s">
        <v>25</v>
      </c>
    </row>
    <row r="26" customFormat="false" ht="14.25" hidden="false" customHeight="true" outlineLevel="0" collapsed="false">
      <c r="A26" s="23" t="s">
        <v>27</v>
      </c>
      <c r="B26" s="24" t="s">
        <v>25</v>
      </c>
      <c r="C26" s="24" t="s">
        <v>25</v>
      </c>
      <c r="D26" s="25" t="s">
        <v>25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</v>
      </c>
      <c r="D28" s="30" t="n">
        <f aca="false">SUM(D30:D49)</f>
        <v>99.9980484377744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1.533927614594</v>
      </c>
      <c r="C30" s="33" t="n">
        <f aca="false">SUM(C7*100/C5)</f>
        <v>11.5905377013462</v>
      </c>
      <c r="D30" s="34" t="n">
        <f aca="false">SUM(D7*100/D5)</f>
        <v>11.477137448527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11330313215451</v>
      </c>
      <c r="C31" s="33" t="n">
        <f aca="false">SUM(C8*100/C5)</f>
        <v>9.13547583845615</v>
      </c>
      <c r="D31" s="34" t="n">
        <f aca="false">SUM(D8*100/D5)</f>
        <v>3.07956519193615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480296166398753</v>
      </c>
      <c r="C32" s="33" t="n">
        <f aca="false">SUM(C9*100/C5)</f>
        <v>0.717842969418722</v>
      </c>
      <c r="D32" s="34" t="n">
        <f aca="false">SUM(D9*100/D5)</f>
        <v>0.241993715969634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2.3863802425837</v>
      </c>
      <c r="C33" s="33" t="n">
        <f aca="false">SUM(C10*100/C5)</f>
        <v>27.741031826317</v>
      </c>
      <c r="D33" s="34" t="n">
        <f aca="false">SUM(D10*100/D5)</f>
        <v>37.0465057278351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37020799844123</v>
      </c>
      <c r="C34" s="33" t="n">
        <f aca="false">SUM(C11*100/C5)</f>
        <v>0.620574274375535</v>
      </c>
      <c r="D34" s="34" t="n">
        <f aca="false">SUM(D11*100/D5)</f>
        <v>0.122948420210378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10692191533928</v>
      </c>
      <c r="C35" s="33" t="n">
        <f aca="false">SUM(C12*100/C5)</f>
        <v>9.16076569916738</v>
      </c>
      <c r="D35" s="35" t="n">
        <f aca="false">SUM(D12*100/D5)</f>
        <v>1.04018266622431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1.3697695942325</v>
      </c>
      <c r="C36" s="33" t="n">
        <f aca="false">SUM(C13*100/C5)</f>
        <v>22.801727492024</v>
      </c>
      <c r="D36" s="34" t="n">
        <f aca="false">SUM(D13*100/D5)</f>
        <v>19.9332565718858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7.13137512786789</v>
      </c>
      <c r="C38" s="33" t="n">
        <f aca="false">SUM(C15*100/C5)</f>
        <v>3.50556376935647</v>
      </c>
      <c r="D38" s="34" t="n">
        <f aca="false">SUM(D15*100/D5)</f>
        <v>10.7687203606487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2.41804276876614</v>
      </c>
      <c r="C39" s="33" t="n">
        <f aca="false">SUM(C16*100/C5)</f>
        <v>3.6164500817057</v>
      </c>
      <c r="D39" s="34" t="n">
        <f aca="false">SUM(D16*100/D5)</f>
        <v>1.21582326652485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21096984753276</v>
      </c>
      <c r="C40" s="33" t="n">
        <f aca="false">SUM(C17*100/C5)</f>
        <v>1.82281534510933</v>
      </c>
      <c r="D40" s="34" t="n">
        <f aca="false">SUM(D17*100/D5)</f>
        <v>0.597178041021838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274733304106386</v>
      </c>
      <c r="C41" s="33" t="n">
        <f aca="false">SUM(C18*100/C5)</f>
        <v>0.330713563146837</v>
      </c>
      <c r="D41" s="34" t="n">
        <f aca="false">SUM(D18*100/D5)</f>
        <v>0.216623407037333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74007501583126</v>
      </c>
      <c r="C42" s="33" t="n">
        <f aca="false">SUM(C19*100/C5)</f>
        <v>5.03462765543538</v>
      </c>
      <c r="D42" s="34" t="n">
        <f aca="false">SUM(D19*100/D5)</f>
        <v>2.44140434417751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78337960933314</v>
      </c>
      <c r="C44" s="33" t="n">
        <f aca="false">SUM(C21*100/C5)</f>
        <v>1.2450392965528</v>
      </c>
      <c r="D44" s="34" t="n">
        <f aca="false">SUM(D21*100/D5)</f>
        <v>4.32661345406998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2.36835695844902</v>
      </c>
      <c r="C45" s="33" t="n">
        <f aca="false">SUM(C22*100/C5)</f>
        <v>0.834565403470547</v>
      </c>
      <c r="D45" s="34" t="n">
        <f aca="false">SUM(D22*100/D5)</f>
        <v>3.90702757557425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2.10726289639047</v>
      </c>
      <c r="C46" s="33" t="n">
        <f aca="false">SUM(C23*100/C5)</f>
        <v>1.84226908411797</v>
      </c>
      <c r="D46" s="34" t="n">
        <f aca="false">SUM(D23*100/D5)</f>
        <v>2.3711481040573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604997807978957</v>
      </c>
      <c r="C47" s="33" t="s">
        <v>25</v>
      </c>
      <c r="D47" s="34" t="n">
        <f aca="false">SUM(D24*100/D5)</f>
        <v>1.21192014207373</v>
      </c>
    </row>
    <row r="48" customFormat="false" ht="17.25" hidden="false" customHeight="true" outlineLevel="0" collapsed="false">
      <c r="A48" s="20" t="s">
        <v>26</v>
      </c>
      <c r="B48" s="33" t="s">
        <v>25</v>
      </c>
      <c r="C48" s="33" t="s">
        <v>25</v>
      </c>
      <c r="D48" s="34" t="s">
        <v>25</v>
      </c>
    </row>
    <row r="49" customFormat="false" ht="14.25" hidden="false" customHeight="true" outlineLevel="0" collapsed="false">
      <c r="A49" s="23" t="s">
        <v>27</v>
      </c>
      <c r="B49" s="38" t="s">
        <v>25</v>
      </c>
      <c r="C49" s="39" t="s">
        <v>25</v>
      </c>
      <c r="D49" s="38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49:49Z</dcterms:created>
  <dc:creator>iLLuSioN</dc:creator>
  <dc:description/>
  <dc:language>en-US</dc:language>
  <cp:lastModifiedBy>iLLuSioN</cp:lastModifiedBy>
  <dcterms:modified xsi:type="dcterms:W3CDTF">2009-03-24T06:49:57Z</dcterms:modified>
  <cp:revision>0</cp:revision>
  <dc:subject/>
  <dc:title/>
</cp:coreProperties>
</file>