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5" activeCellId="0" sqref="E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7117</v>
      </c>
      <c r="C5" s="10" t="n">
        <v>64764</v>
      </c>
      <c r="D5" s="11" t="n">
        <v>62353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6376</v>
      </c>
      <c r="C7" s="15" t="n">
        <v>9156</v>
      </c>
      <c r="D7" s="16" t="n">
        <v>7220</v>
      </c>
    </row>
    <row r="8" s="17" customFormat="true" ht="14.25" hidden="false" customHeight="true" outlineLevel="0" collapsed="false">
      <c r="A8" s="14" t="s">
        <v>8</v>
      </c>
      <c r="B8" s="15" t="n">
        <v>8093</v>
      </c>
      <c r="C8" s="15" t="n">
        <v>5860</v>
      </c>
      <c r="D8" s="16" t="n">
        <v>2233</v>
      </c>
    </row>
    <row r="9" s="17" customFormat="true" ht="14.25" hidden="false" customHeight="true" outlineLevel="0" collapsed="false">
      <c r="A9" s="14" t="s">
        <v>9</v>
      </c>
      <c r="B9" s="15" t="n">
        <v>382</v>
      </c>
      <c r="C9" s="15" t="n">
        <v>244</v>
      </c>
      <c r="D9" s="16" t="n">
        <v>138</v>
      </c>
    </row>
    <row r="10" s="17" customFormat="true" ht="14.25" hidden="false" customHeight="true" outlineLevel="0" collapsed="false">
      <c r="A10" s="14" t="s">
        <v>10</v>
      </c>
      <c r="B10" s="15" t="n">
        <v>43423</v>
      </c>
      <c r="C10" s="15" t="n">
        <v>18572</v>
      </c>
      <c r="D10" s="16" t="n">
        <v>24851</v>
      </c>
    </row>
    <row r="11" s="17" customFormat="true" ht="14.25" hidden="false" customHeight="true" outlineLevel="0" collapsed="false">
      <c r="A11" s="14" t="s">
        <v>11</v>
      </c>
      <c r="B11" s="15" t="n">
        <v>639</v>
      </c>
      <c r="C11" s="15" t="n">
        <v>639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6130</v>
      </c>
      <c r="C12" s="15" t="n">
        <v>5393</v>
      </c>
      <c r="D12" s="16" t="n">
        <v>737</v>
      </c>
    </row>
    <row r="13" customFormat="false" ht="14.25" hidden="false" customHeight="true" outlineLevel="0" collapsed="false">
      <c r="A13" s="14" t="s">
        <v>14</v>
      </c>
      <c r="B13" s="15" t="n">
        <v>27170</v>
      </c>
      <c r="C13" s="15" t="n">
        <v>13744</v>
      </c>
      <c r="D13" s="16" t="n">
        <v>13425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7173</v>
      </c>
      <c r="C15" s="15" t="n">
        <v>2566</v>
      </c>
      <c r="D15" s="16" t="n">
        <v>4606</v>
      </c>
    </row>
    <row r="16" customFormat="false" ht="17.25" hidden="false" customHeight="true" outlineLevel="0" collapsed="false">
      <c r="A16" s="20" t="s">
        <v>17</v>
      </c>
      <c r="B16" s="15" t="n">
        <v>3788</v>
      </c>
      <c r="C16" s="15" t="n">
        <v>3264</v>
      </c>
      <c r="D16" s="16" t="n">
        <v>524</v>
      </c>
    </row>
    <row r="17" customFormat="false" ht="16.5" hidden="false" customHeight="true" outlineLevel="0" collapsed="false">
      <c r="A17" s="20" t="s">
        <v>18</v>
      </c>
      <c r="B17" s="15" t="n">
        <v>591</v>
      </c>
      <c r="C17" s="15" t="n">
        <v>400</v>
      </c>
      <c r="D17" s="16" t="n">
        <v>191</v>
      </c>
    </row>
    <row r="18" customFormat="false" ht="15.75" hidden="false" customHeight="true" outlineLevel="0" collapsed="false">
      <c r="A18" s="20" t="s">
        <v>19</v>
      </c>
      <c r="B18" s="15" t="n">
        <v>667</v>
      </c>
      <c r="C18" s="15" t="n">
        <v>268</v>
      </c>
      <c r="D18" s="16" t="n">
        <v>399</v>
      </c>
    </row>
    <row r="19" customFormat="false" ht="15.75" hidden="false" customHeight="true" outlineLevel="0" collapsed="false">
      <c r="A19" s="1" t="s">
        <v>20</v>
      </c>
      <c r="B19" s="15" t="n">
        <v>3122</v>
      </c>
      <c r="C19" s="15" t="n">
        <v>1948</v>
      </c>
      <c r="D19" s="16" t="n">
        <v>1173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487</v>
      </c>
      <c r="C21" s="15" t="n">
        <v>1052</v>
      </c>
      <c r="D21" s="16" t="n">
        <v>2434</v>
      </c>
    </row>
    <row r="22" customFormat="false" ht="14.25" hidden="false" customHeight="true" outlineLevel="0" collapsed="false">
      <c r="A22" s="1" t="s">
        <v>23</v>
      </c>
      <c r="B22" s="15" t="n">
        <v>2716</v>
      </c>
      <c r="C22" s="15" t="n">
        <v>481</v>
      </c>
      <c r="D22" s="16" t="n">
        <v>2235</v>
      </c>
    </row>
    <row r="23" customFormat="false" ht="16.5" hidden="false" customHeight="true" outlineLevel="0" collapsed="false">
      <c r="A23" s="1" t="s">
        <v>24</v>
      </c>
      <c r="B23" s="15" t="n">
        <v>2690</v>
      </c>
      <c r="C23" s="15" t="n">
        <v>980</v>
      </c>
      <c r="D23" s="16" t="n">
        <v>1710</v>
      </c>
    </row>
    <row r="24" customFormat="false" ht="14.25" hidden="false" customHeight="true" outlineLevel="0" collapsed="false">
      <c r="A24" s="1" t="s">
        <v>25</v>
      </c>
      <c r="B24" s="15" t="n">
        <v>672</v>
      </c>
      <c r="C24" s="15" t="n">
        <v>196</v>
      </c>
      <c r="D24" s="16" t="n">
        <v>476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.001573353682</v>
      </c>
      <c r="C28" s="29" t="n">
        <f aca="false">SUM(C30:C49)</f>
        <v>99.9984559323081</v>
      </c>
      <c r="D28" s="30" t="n">
        <f aca="false">SUM(D30:D49)</f>
        <v>99.9983962279281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2.8826199485513</v>
      </c>
      <c r="C30" s="33" t="n">
        <f aca="false">SUM(C7*100/C5)</f>
        <v>14.1374837872892</v>
      </c>
      <c r="D30" s="34" t="n">
        <f aca="false">SUM(D7*100/D5)</f>
        <v>11.5792343592129</v>
      </c>
    </row>
    <row r="31" s="17" customFormat="true" ht="14.25" hidden="false" customHeight="true" outlineLevel="0" collapsed="false">
      <c r="A31" s="14" t="s">
        <v>8</v>
      </c>
      <c r="B31" s="33" t="n">
        <f aca="false">SUM(B8*100/B$5)</f>
        <v>6.36657567437872</v>
      </c>
      <c r="C31" s="33" t="n">
        <f aca="false">SUM(C8*100/C$5)</f>
        <v>9.04823667469582</v>
      </c>
      <c r="D31" s="34" t="n">
        <f aca="false">SUM(D8*100/D$5)</f>
        <v>3.58122303658204</v>
      </c>
    </row>
    <row r="32" s="17" customFormat="true" ht="14.25" hidden="false" customHeight="true" outlineLevel="0" collapsed="false">
      <c r="A32" s="14" t="s">
        <v>9</v>
      </c>
      <c r="B32" s="33" t="n">
        <f aca="false">SUM(B9*100/B$5)</f>
        <v>0.300510553269822</v>
      </c>
      <c r="C32" s="33" t="n">
        <f aca="false">SUM(C9*100/C$5)</f>
        <v>0.376752516830338</v>
      </c>
      <c r="D32" s="34" t="n">
        <f aca="false">SUM(D9*100/D$5)</f>
        <v>0.221320545924013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4.1598684676322</v>
      </c>
      <c r="C33" s="33" t="n">
        <f aca="false">SUM(C10*100/C5)</f>
        <v>28.6764251744797</v>
      </c>
      <c r="D33" s="34" t="n">
        <f aca="false">SUM(D10*100/D5)</f>
        <v>39.8553397591134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502686501412085</v>
      </c>
      <c r="C34" s="33" t="n">
        <f aca="false">SUM(C11*100/C5)</f>
        <v>0.986659255141746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4.82232903545553</v>
      </c>
      <c r="C35" s="33" t="n">
        <f aca="false">SUM(C12*100/C5)</f>
        <v>8.32715706256562</v>
      </c>
      <c r="D35" s="35" t="n">
        <f aca="false">SUM(D12*100/D5)</f>
        <v>1.18198001699998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21.3740097705264</v>
      </c>
      <c r="C36" s="33" t="n">
        <f aca="false">SUM(C13*100/C5)</f>
        <v>21.2216663578531</v>
      </c>
      <c r="D36" s="34" t="n">
        <f aca="false">SUM(D13*100/D5)</f>
        <v>21.5306400654339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5.64283298063988</v>
      </c>
      <c r="C38" s="33" t="n">
        <f aca="false">SUM(C15*100/C5)</f>
        <v>3.96207769748626</v>
      </c>
      <c r="D38" s="34" t="n">
        <f aca="false">SUM(D15*100/D5)</f>
        <v>7.38697416323192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97993187378557</v>
      </c>
      <c r="C39" s="33" t="n">
        <f aca="false">SUM(C16*100/C5)</f>
        <v>5.03983694645173</v>
      </c>
      <c r="D39" s="34" t="n">
        <f aca="false">SUM(D16*100/D5)</f>
        <v>0.840376565682485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464926013043102</v>
      </c>
      <c r="C40" s="33" t="n">
        <f aca="false">SUM(C17*100/C5)</f>
        <v>0.617627076771046</v>
      </c>
      <c r="D40" s="34" t="n">
        <f aca="false">SUM(D17*100/D5)</f>
        <v>0.30632046573541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524713452960658</v>
      </c>
      <c r="C41" s="33" t="n">
        <f aca="false">SUM(C18*100/C5)</f>
        <v>0.413810141436601</v>
      </c>
      <c r="D41" s="34" t="n">
        <f aca="false">SUM(D18*100/D5)</f>
        <v>0.639905056693343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45600509766593</v>
      </c>
      <c r="C42" s="33" t="n">
        <f aca="false">SUM(C19*100/C5)</f>
        <v>3.00784386387499</v>
      </c>
      <c r="D42" s="34" t="n">
        <f aca="false">SUM(D19*100/D5)</f>
        <v>1.88122464035411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7431421446384</v>
      </c>
      <c r="C44" s="33" t="n">
        <f aca="false">SUM(C21*100/C5)</f>
        <v>1.62435921190785</v>
      </c>
      <c r="D44" s="34" t="n">
        <f aca="false">SUM(D21*100/D5)</f>
        <v>3.90358122303658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2.13661430021162</v>
      </c>
      <c r="C45" s="33" t="n">
        <f aca="false">SUM(C22*100/C5)</f>
        <v>0.742696559817182</v>
      </c>
      <c r="D45" s="34" t="n">
        <f aca="false">SUM(D22*100/D5)</f>
        <v>3.58443058072587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2.11616070234508</v>
      </c>
      <c r="C46" s="33" t="n">
        <f aca="false">SUM(C23*100/C5)</f>
        <v>1.51318633808906</v>
      </c>
      <c r="D46" s="34" t="n">
        <f aca="false">SUM(D23*100/D5)</f>
        <v>2.74245024297147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528646837165761</v>
      </c>
      <c r="C47" s="33" t="n">
        <f aca="false">SUM(C24*100/C5)</f>
        <v>0.302637267617812</v>
      </c>
      <c r="D47" s="34" t="n">
        <f aca="false">SUM(D24*100/D5)</f>
        <v>0.763395506230655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4" t="s">
        <v>12</v>
      </c>
    </row>
    <row r="49" customFormat="false" ht="14.25" hidden="false" customHeight="true" outlineLevel="0" collapsed="false">
      <c r="A49" s="23" t="s">
        <v>27</v>
      </c>
      <c r="B49" s="38" t="s">
        <v>12</v>
      </c>
      <c r="C49" s="39" t="s">
        <v>12</v>
      </c>
      <c r="D49" s="38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2:08Z</dcterms:created>
  <dc:creator>iLLuSioN</dc:creator>
  <dc:description/>
  <dc:language>en-US</dc:language>
  <cp:lastModifiedBy>iLLuSioN</cp:lastModifiedBy>
  <dcterms:modified xsi:type="dcterms:W3CDTF">2009-03-24T07:12:16Z</dcterms:modified>
  <cp:revision>0</cp:revision>
  <dc:subject/>
  <dc:title/>
</cp:coreProperties>
</file>