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</t>
    </r>
  </si>
  <si>
    <t xml:space="preserve">อาชีพ</t>
  </si>
  <si>
    <t xml:space="preserve">เฉลี่ยทุกไตรมาส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-</t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0.42"/>
    <col collapsed="false" customWidth="true" hidden="false" outlineLevel="0" max="3" min="3" style="1" width="3.14"/>
    <col collapsed="false" customWidth="true" hidden="false" outlineLevel="0" max="4" min="4" style="1" width="9.71"/>
    <col collapsed="false" customWidth="true" hidden="false" outlineLevel="0" max="5" min="5" style="1" width="3.14"/>
    <col collapsed="false" customWidth="true" hidden="false" outlineLevel="0" max="6" min="6" style="1" width="9.71"/>
    <col collapsed="false" customWidth="true" hidden="false" outlineLevel="0" max="7" min="7" style="1" width="3.14"/>
    <col collapsed="false" customWidth="true" hidden="false" outlineLevel="0" max="8" min="8" style="1" width="9.71"/>
    <col collapsed="false" customWidth="true" hidden="false" outlineLevel="0" max="9" min="9" style="1" width="2.71"/>
    <col collapsed="false" customWidth="true" hidden="false" outlineLevel="0" max="10" min="10" style="1" width="9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s="3" customFormat="true" ht="35.2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/>
      <c r="C2" s="5"/>
    </row>
    <row r="3" s="3" customFormat="true" ht="18" hidden="false" customHeight="true" outlineLevel="0" collapsed="false">
      <c r="A3" s="6" t="s">
        <v>1</v>
      </c>
      <c r="B3" s="7" t="n">
        <v>2551</v>
      </c>
      <c r="C3" s="7"/>
      <c r="D3" s="7"/>
      <c r="E3" s="7"/>
      <c r="F3" s="7"/>
      <c r="G3" s="7"/>
      <c r="H3" s="7"/>
      <c r="I3" s="7"/>
      <c r="J3" s="7"/>
      <c r="K3" s="7"/>
    </row>
    <row r="4" s="3" customFormat="true" ht="21.75" hidden="false" customHeight="true" outlineLevel="0" collapsed="false">
      <c r="A4" s="6"/>
      <c r="B4" s="6" t="s">
        <v>2</v>
      </c>
      <c r="C4" s="6"/>
      <c r="D4" s="6" t="s">
        <v>3</v>
      </c>
      <c r="E4" s="6"/>
      <c r="F4" s="6" t="s">
        <v>4</v>
      </c>
      <c r="G4" s="6"/>
      <c r="H4" s="8" t="s">
        <v>5</v>
      </c>
      <c r="I4" s="9"/>
      <c r="J4" s="10" t="s">
        <v>6</v>
      </c>
      <c r="K4" s="11"/>
    </row>
    <row r="5" s="3" customFormat="true" ht="18" hidden="false" customHeight="true" outlineLevel="0" collapsed="false">
      <c r="A5" s="12"/>
      <c r="D5" s="13"/>
      <c r="E5" s="14"/>
    </row>
    <row r="6" s="3" customFormat="true" ht="19.5" hidden="false" customHeight="true" outlineLevel="0" collapsed="false">
      <c r="A6" s="15" t="s">
        <v>7</v>
      </c>
      <c r="B6" s="16" t="n">
        <f aca="false">(D6+F6+H6+J6)/4</f>
        <v>489646.75</v>
      </c>
      <c r="C6" s="17"/>
      <c r="D6" s="16" t="n">
        <v>484808</v>
      </c>
      <c r="E6" s="18"/>
      <c r="F6" s="16" t="n">
        <v>493714</v>
      </c>
      <c r="G6" s="16"/>
      <c r="H6" s="19" t="n">
        <v>490343</v>
      </c>
      <c r="I6" s="19"/>
      <c r="J6" s="19" t="n">
        <f aca="false">SUM(J8:J23)</f>
        <v>489722</v>
      </c>
    </row>
    <row r="7" s="3" customFormat="true" ht="6" hidden="false" customHeight="true" outlineLevel="0" collapsed="false">
      <c r="A7" s="20"/>
      <c r="B7" s="16"/>
      <c r="D7" s="21"/>
      <c r="E7" s="21"/>
      <c r="F7" s="16"/>
      <c r="G7" s="16"/>
      <c r="H7" s="22"/>
      <c r="I7" s="22"/>
      <c r="J7" s="22"/>
    </row>
    <row r="8" s="24" customFormat="true" ht="21" hidden="false" customHeight="true" outlineLevel="0" collapsed="false">
      <c r="A8" s="23" t="s">
        <v>8</v>
      </c>
      <c r="B8" s="16" t="n">
        <f aca="false">(D8+F8+H8+J8)/4</f>
        <v>28716.5</v>
      </c>
      <c r="D8" s="25" t="n">
        <v>29957</v>
      </c>
      <c r="E8" s="26"/>
      <c r="F8" s="25" t="n">
        <v>9589</v>
      </c>
      <c r="G8" s="25"/>
      <c r="H8" s="27" t="n">
        <v>38798</v>
      </c>
      <c r="I8" s="27"/>
      <c r="J8" s="27" t="n">
        <v>36522</v>
      </c>
    </row>
    <row r="9" s="24" customFormat="true" ht="21" hidden="false" customHeight="true" outlineLevel="0" collapsed="false">
      <c r="A9" s="28" t="s">
        <v>9</v>
      </c>
      <c r="B9" s="16"/>
      <c r="D9" s="25"/>
      <c r="E9" s="26"/>
      <c r="F9" s="25"/>
      <c r="G9" s="25"/>
      <c r="H9" s="19"/>
      <c r="I9" s="19"/>
      <c r="J9" s="19"/>
    </row>
    <row r="10" s="29" customFormat="true" ht="21" hidden="false" customHeight="true" outlineLevel="0" collapsed="false">
      <c r="A10" s="23" t="s">
        <v>10</v>
      </c>
      <c r="B10" s="16" t="n">
        <f aca="false">(D10+F10+H10+J10)/4</f>
        <v>20923.75</v>
      </c>
      <c r="D10" s="25" t="n">
        <v>19716</v>
      </c>
      <c r="E10" s="26"/>
      <c r="F10" s="25" t="n">
        <v>23645</v>
      </c>
      <c r="G10" s="25"/>
      <c r="H10" s="30" t="n">
        <v>18335</v>
      </c>
      <c r="I10" s="30"/>
      <c r="J10" s="30" t="n">
        <v>21999</v>
      </c>
    </row>
    <row r="11" s="29" customFormat="true" ht="21" hidden="false" customHeight="true" outlineLevel="0" collapsed="false">
      <c r="A11" s="23" t="s">
        <v>11</v>
      </c>
      <c r="B11" s="16" t="n">
        <f aca="false">(D11+F11+H11+J11)/4</f>
        <v>18255</v>
      </c>
      <c r="D11" s="25" t="n">
        <v>19920</v>
      </c>
      <c r="E11" s="26"/>
      <c r="F11" s="25" t="n">
        <v>15081</v>
      </c>
      <c r="G11" s="25"/>
      <c r="H11" s="30" t="n">
        <v>19318</v>
      </c>
      <c r="I11" s="30"/>
      <c r="J11" s="30" t="n">
        <v>18701</v>
      </c>
    </row>
    <row r="12" s="31" customFormat="true" ht="21" hidden="false" customHeight="true" outlineLevel="0" collapsed="false">
      <c r="A12" s="28" t="s">
        <v>12</v>
      </c>
      <c r="B12" s="16"/>
      <c r="D12" s="25"/>
      <c r="E12" s="32"/>
      <c r="F12" s="25"/>
      <c r="G12" s="25"/>
      <c r="H12" s="30"/>
      <c r="I12" s="30"/>
      <c r="J12" s="30"/>
    </row>
    <row r="13" s="31" customFormat="true" ht="21" hidden="false" customHeight="true" outlineLevel="0" collapsed="false">
      <c r="A13" s="23" t="s">
        <v>13</v>
      </c>
      <c r="B13" s="16" t="n">
        <f aca="false">(D13+F13+H13+J13)/4</f>
        <v>17508</v>
      </c>
      <c r="D13" s="25" t="n">
        <v>19713</v>
      </c>
      <c r="E13" s="32"/>
      <c r="F13" s="25" t="n">
        <v>21369</v>
      </c>
      <c r="G13" s="25"/>
      <c r="H13" s="30" t="n">
        <v>17109</v>
      </c>
      <c r="I13" s="30"/>
      <c r="J13" s="30" t="n">
        <v>11841</v>
      </c>
    </row>
    <row r="14" s="31" customFormat="true" ht="21" hidden="false" customHeight="true" outlineLevel="0" collapsed="false">
      <c r="A14" s="23" t="s">
        <v>14</v>
      </c>
      <c r="B14" s="16" t="n">
        <f aca="false">(D14+F14+H14+J14)/4</f>
        <v>89190.75</v>
      </c>
      <c r="D14" s="25" t="n">
        <v>76791</v>
      </c>
      <c r="E14" s="32"/>
      <c r="F14" s="25" t="n">
        <v>100850</v>
      </c>
      <c r="G14" s="25"/>
      <c r="H14" s="30" t="n">
        <v>86140</v>
      </c>
      <c r="I14" s="30"/>
      <c r="J14" s="30" t="n">
        <v>92982</v>
      </c>
    </row>
    <row r="15" s="31" customFormat="true" ht="21" hidden="false" customHeight="true" outlineLevel="0" collapsed="false">
      <c r="A15" s="23" t="s">
        <v>15</v>
      </c>
      <c r="B15" s="16" t="n">
        <f aca="false">(D15+F15+H15+J15)/4</f>
        <v>97400.5</v>
      </c>
      <c r="D15" s="25" t="n">
        <v>108471</v>
      </c>
      <c r="E15" s="32"/>
      <c r="F15" s="25" t="n">
        <v>102282</v>
      </c>
      <c r="G15" s="25"/>
      <c r="H15" s="30" t="n">
        <v>94526</v>
      </c>
      <c r="I15" s="30"/>
      <c r="J15" s="30" t="n">
        <v>84323</v>
      </c>
    </row>
    <row r="16" customFormat="false" ht="21" hidden="false" customHeight="true" outlineLevel="0" collapsed="false">
      <c r="A16" s="28" t="s">
        <v>16</v>
      </c>
      <c r="B16" s="16"/>
      <c r="D16" s="25"/>
      <c r="E16" s="32"/>
      <c r="F16" s="25"/>
      <c r="G16" s="25"/>
      <c r="H16" s="27"/>
      <c r="I16" s="27"/>
      <c r="J16" s="27"/>
    </row>
    <row r="17" customFormat="false" ht="21" hidden="false" customHeight="true" outlineLevel="0" collapsed="false">
      <c r="A17" s="23" t="s">
        <v>17</v>
      </c>
      <c r="B17" s="16" t="n">
        <f aca="false">(D17+F17+H17+J17)/4</f>
        <v>73230.25</v>
      </c>
      <c r="D17" s="25" t="n">
        <v>80413</v>
      </c>
      <c r="E17" s="32"/>
      <c r="F17" s="25" t="n">
        <v>73168</v>
      </c>
      <c r="G17" s="25"/>
      <c r="H17" s="27" t="n">
        <v>70329</v>
      </c>
      <c r="I17" s="27"/>
      <c r="J17" s="27" t="n">
        <v>69011</v>
      </c>
    </row>
    <row r="18" customFormat="false" ht="21" hidden="false" customHeight="true" outlineLevel="0" collapsed="false">
      <c r="A18" s="28" t="s">
        <v>18</v>
      </c>
      <c r="B18" s="16"/>
      <c r="D18" s="25"/>
      <c r="E18" s="32"/>
      <c r="F18" s="25"/>
      <c r="G18" s="25"/>
      <c r="H18" s="27"/>
      <c r="I18" s="27"/>
      <c r="J18" s="27"/>
    </row>
    <row r="19" customFormat="false" ht="21" hidden="false" customHeight="true" outlineLevel="0" collapsed="false">
      <c r="A19" s="23" t="s">
        <v>19</v>
      </c>
      <c r="B19" s="16" t="n">
        <f aca="false">(D19+F19+H19+J19)/4</f>
        <v>44641</v>
      </c>
      <c r="D19" s="25" t="n">
        <v>46270</v>
      </c>
      <c r="E19" s="32"/>
      <c r="F19" s="25" t="n">
        <v>42647</v>
      </c>
      <c r="G19" s="25"/>
      <c r="H19" s="27" t="n">
        <v>42253</v>
      </c>
      <c r="I19" s="27"/>
      <c r="J19" s="27" t="n">
        <v>47394</v>
      </c>
    </row>
    <row r="20" customFormat="false" ht="21" hidden="false" customHeight="true" outlineLevel="0" collapsed="false">
      <c r="A20" s="28" t="s">
        <v>20</v>
      </c>
      <c r="B20" s="16"/>
      <c r="D20" s="25"/>
      <c r="E20" s="32"/>
      <c r="F20" s="25"/>
      <c r="G20" s="25"/>
      <c r="H20" s="27"/>
      <c r="I20" s="27"/>
      <c r="J20" s="27"/>
    </row>
    <row r="21" customFormat="false" ht="21" hidden="false" customHeight="true" outlineLevel="0" collapsed="false">
      <c r="A21" s="23" t="s">
        <v>21</v>
      </c>
      <c r="B21" s="16" t="n">
        <f aca="false">(D21+F21+H21+J21)/4</f>
        <v>99781</v>
      </c>
      <c r="D21" s="25" t="n">
        <v>83557</v>
      </c>
      <c r="E21" s="32"/>
      <c r="F21" s="25" t="n">
        <v>105083</v>
      </c>
      <c r="G21" s="25"/>
      <c r="H21" s="27" t="n">
        <v>103535</v>
      </c>
      <c r="I21" s="27"/>
      <c r="J21" s="27" t="n">
        <v>106949</v>
      </c>
    </row>
    <row r="22" customFormat="false" ht="21" hidden="false" customHeight="true" outlineLevel="0" collapsed="false">
      <c r="A22" s="28" t="s">
        <v>22</v>
      </c>
      <c r="B22" s="16"/>
      <c r="D22" s="25"/>
      <c r="E22" s="32"/>
      <c r="F22" s="25"/>
      <c r="G22" s="25"/>
      <c r="H22" s="33"/>
      <c r="I22" s="33"/>
      <c r="J22" s="33"/>
    </row>
    <row r="23" customFormat="false" ht="21" hidden="false" customHeight="true" outlineLevel="0" collapsed="false">
      <c r="A23" s="34" t="s">
        <v>23</v>
      </c>
      <c r="B23" s="16"/>
      <c r="D23" s="35" t="s">
        <v>24</v>
      </c>
      <c r="E23" s="32"/>
      <c r="F23" s="35" t="s">
        <v>24</v>
      </c>
      <c r="G23" s="35"/>
      <c r="H23" s="36" t="s">
        <v>25</v>
      </c>
      <c r="I23" s="36"/>
      <c r="J23" s="36" t="s">
        <v>25</v>
      </c>
    </row>
    <row r="24" s="37" customFormat="true" ht="25.5" hidden="false" customHeight="true" outlineLevel="0" collapsed="false">
      <c r="B24" s="16"/>
      <c r="D24" s="38"/>
      <c r="E24" s="21"/>
      <c r="F24" s="39"/>
      <c r="G24" s="39"/>
      <c r="H24" s="40"/>
      <c r="I24" s="40"/>
      <c r="J24" s="40"/>
    </row>
    <row r="25" s="42" customFormat="true" ht="19.5" hidden="false" customHeight="true" outlineLevel="0" collapsed="false">
      <c r="A25" s="15" t="s">
        <v>7</v>
      </c>
      <c r="B25" s="41" t="n">
        <f aca="false">(D25+F25+H25+J25)/4</f>
        <v>100</v>
      </c>
      <c r="D25" s="43" t="n">
        <v>100</v>
      </c>
      <c r="E25" s="32"/>
      <c r="F25" s="43" t="n">
        <v>100</v>
      </c>
      <c r="G25" s="44"/>
      <c r="H25" s="45" t="n">
        <v>100</v>
      </c>
      <c r="I25" s="45"/>
      <c r="J25" s="45" t="n">
        <f aca="false">SUM(J27:J43)</f>
        <v>100</v>
      </c>
    </row>
    <row r="26" customFormat="false" ht="4.5" hidden="false" customHeight="true" outlineLevel="0" collapsed="false">
      <c r="A26" s="20"/>
      <c r="B26" s="41"/>
      <c r="D26" s="46"/>
      <c r="E26" s="32"/>
      <c r="F26" s="46"/>
      <c r="G26" s="46"/>
      <c r="H26" s="47"/>
      <c r="I26" s="47"/>
      <c r="J26" s="47"/>
    </row>
    <row r="27" customFormat="false" ht="21" hidden="false" customHeight="true" outlineLevel="0" collapsed="false">
      <c r="A27" s="23" t="s">
        <v>8</v>
      </c>
      <c r="B27" s="41" t="n">
        <f aca="false">(D27+F27+H27+J27)/4</f>
        <v>5.875</v>
      </c>
      <c r="D27" s="48" t="n">
        <v>6.2</v>
      </c>
      <c r="E27" s="32"/>
      <c r="F27" s="44" t="n">
        <v>1.9</v>
      </c>
      <c r="G27" s="44"/>
      <c r="H27" s="47" t="n">
        <v>7.9</v>
      </c>
      <c r="I27" s="47"/>
      <c r="J27" s="47" t="n">
        <v>7.5</v>
      </c>
    </row>
    <row r="28" customFormat="false" ht="21" hidden="false" customHeight="true" outlineLevel="0" collapsed="false">
      <c r="A28" s="28" t="s">
        <v>9</v>
      </c>
      <c r="B28" s="41"/>
      <c r="D28" s="48"/>
      <c r="E28" s="32"/>
      <c r="F28" s="44"/>
      <c r="G28" s="44"/>
      <c r="H28" s="47"/>
      <c r="I28" s="47"/>
      <c r="J28" s="47"/>
    </row>
    <row r="29" s="29" customFormat="true" ht="21" hidden="false" customHeight="true" outlineLevel="0" collapsed="false">
      <c r="A29" s="23" t="s">
        <v>10</v>
      </c>
      <c r="B29" s="41" t="n">
        <f aca="false">(D29+F29+H29+J29)/4</f>
        <v>4.275</v>
      </c>
      <c r="D29" s="48" t="n">
        <v>4.1</v>
      </c>
      <c r="E29" s="26"/>
      <c r="F29" s="44" t="n">
        <v>4.8</v>
      </c>
      <c r="G29" s="44"/>
      <c r="H29" s="49" t="n">
        <v>3.7</v>
      </c>
      <c r="I29" s="49"/>
      <c r="J29" s="49" t="n">
        <v>4.5</v>
      </c>
    </row>
    <row r="30" s="29" customFormat="true" ht="21" hidden="false" customHeight="true" outlineLevel="0" collapsed="false">
      <c r="A30" s="23" t="s">
        <v>11</v>
      </c>
      <c r="B30" s="41" t="n">
        <f aca="false">(D30+F30+H30+J30)/4</f>
        <v>3.725</v>
      </c>
      <c r="D30" s="48" t="n">
        <v>4.1</v>
      </c>
      <c r="E30" s="26"/>
      <c r="F30" s="44" t="n">
        <v>3.1</v>
      </c>
      <c r="G30" s="44"/>
      <c r="H30" s="49" t="n">
        <v>3.9</v>
      </c>
      <c r="I30" s="49"/>
      <c r="J30" s="49" t="n">
        <v>3.8</v>
      </c>
    </row>
    <row r="31" s="31" customFormat="true" ht="21" hidden="false" customHeight="true" outlineLevel="0" collapsed="false">
      <c r="A31" s="28" t="s">
        <v>12</v>
      </c>
      <c r="B31" s="41"/>
      <c r="D31" s="48"/>
      <c r="E31" s="32"/>
      <c r="F31" s="44"/>
      <c r="G31" s="44"/>
      <c r="H31" s="49"/>
      <c r="I31" s="49"/>
      <c r="J31" s="49"/>
    </row>
    <row r="32" s="31" customFormat="true" ht="21" hidden="false" customHeight="true" outlineLevel="0" collapsed="false">
      <c r="A32" s="23" t="s">
        <v>13</v>
      </c>
      <c r="B32" s="41" t="n">
        <f aca="false">(D32+F32+H32+J32)/4</f>
        <v>3.6</v>
      </c>
      <c r="D32" s="48" t="n">
        <v>4.1</v>
      </c>
      <c r="E32" s="32"/>
      <c r="F32" s="44" t="n">
        <v>4.4</v>
      </c>
      <c r="G32" s="44"/>
      <c r="H32" s="49" t="n">
        <v>3.5</v>
      </c>
      <c r="I32" s="49"/>
      <c r="J32" s="49" t="n">
        <v>2.4</v>
      </c>
    </row>
    <row r="33" s="31" customFormat="true" ht="21" hidden="false" customHeight="true" outlineLevel="0" collapsed="false">
      <c r="A33" s="23" t="s">
        <v>26</v>
      </c>
      <c r="B33" s="41" t="n">
        <f aca="false">(D33+F33+H33+J33)/4</f>
        <v>18.2</v>
      </c>
      <c r="D33" s="48" t="n">
        <v>15.8</v>
      </c>
      <c r="E33" s="32"/>
      <c r="F33" s="44" t="n">
        <v>20.4</v>
      </c>
      <c r="G33" s="44"/>
      <c r="H33" s="49" t="n">
        <v>17.6</v>
      </c>
      <c r="I33" s="49"/>
      <c r="J33" s="49" t="n">
        <v>19</v>
      </c>
    </row>
    <row r="34" s="31" customFormat="true" ht="21" hidden="false" customHeight="true" outlineLevel="0" collapsed="false">
      <c r="A34" s="23" t="s">
        <v>15</v>
      </c>
      <c r="B34" s="41" t="n">
        <f aca="false">(D34+F34+H34+J34)/4</f>
        <v>19.9</v>
      </c>
      <c r="D34" s="48" t="n">
        <v>22.4</v>
      </c>
      <c r="E34" s="32"/>
      <c r="F34" s="44" t="n">
        <v>20.7</v>
      </c>
      <c r="G34" s="44"/>
      <c r="H34" s="49" t="n">
        <v>19.3</v>
      </c>
      <c r="I34" s="49"/>
      <c r="J34" s="49" t="n">
        <v>17.2</v>
      </c>
    </row>
    <row r="35" customFormat="false" ht="21" hidden="false" customHeight="true" outlineLevel="0" collapsed="false">
      <c r="A35" s="28" t="s">
        <v>16</v>
      </c>
      <c r="B35" s="41"/>
      <c r="D35" s="48"/>
      <c r="E35" s="32"/>
      <c r="F35" s="44"/>
      <c r="G35" s="44"/>
      <c r="H35" s="49"/>
      <c r="I35" s="49"/>
      <c r="J35" s="49"/>
    </row>
    <row r="36" customFormat="false" ht="21" hidden="false" customHeight="true" outlineLevel="0" collapsed="false">
      <c r="A36" s="23" t="s">
        <v>17</v>
      </c>
      <c r="B36" s="41" t="n">
        <f aca="false">(D36+F36+H36+J36)/4</f>
        <v>14.975</v>
      </c>
      <c r="D36" s="48" t="n">
        <v>16.6</v>
      </c>
      <c r="E36" s="32"/>
      <c r="F36" s="44" t="n">
        <v>14.8</v>
      </c>
      <c r="G36" s="44"/>
      <c r="H36" s="49" t="n">
        <v>14.4</v>
      </c>
      <c r="I36" s="49"/>
      <c r="J36" s="49" t="n">
        <v>14.1</v>
      </c>
    </row>
    <row r="37" customFormat="false" ht="21" hidden="false" customHeight="true" outlineLevel="0" collapsed="false">
      <c r="A37" s="28" t="s">
        <v>18</v>
      </c>
      <c r="B37" s="41"/>
      <c r="D37" s="48"/>
      <c r="E37" s="32"/>
      <c r="F37" s="44"/>
      <c r="G37" s="44"/>
      <c r="H37" s="47"/>
      <c r="I37" s="47"/>
      <c r="J37" s="47"/>
    </row>
    <row r="38" customFormat="false" ht="21" hidden="false" customHeight="true" outlineLevel="0" collapsed="false">
      <c r="A38" s="23" t="s">
        <v>19</v>
      </c>
      <c r="B38" s="41" t="n">
        <f aca="false">(D38+F38+H38+J38)/4</f>
        <v>9.1</v>
      </c>
      <c r="D38" s="48" t="n">
        <v>9.5</v>
      </c>
      <c r="E38" s="32"/>
      <c r="F38" s="44" t="n">
        <v>8.6</v>
      </c>
      <c r="G38" s="44"/>
      <c r="H38" s="47" t="n">
        <v>8.6</v>
      </c>
      <c r="I38" s="47"/>
      <c r="J38" s="47" t="n">
        <v>9.7</v>
      </c>
    </row>
    <row r="39" customFormat="false" ht="21" hidden="false" customHeight="true" outlineLevel="0" collapsed="false">
      <c r="A39" s="28" t="s">
        <v>20</v>
      </c>
      <c r="B39" s="41"/>
      <c r="D39" s="48"/>
      <c r="E39" s="32"/>
      <c r="F39" s="44"/>
      <c r="G39" s="44"/>
      <c r="H39" s="47"/>
      <c r="I39" s="47"/>
      <c r="J39" s="47"/>
    </row>
    <row r="40" customFormat="false" ht="21" hidden="false" customHeight="true" outlineLevel="0" collapsed="false">
      <c r="A40" s="23" t="s">
        <v>21</v>
      </c>
      <c r="B40" s="41" t="n">
        <f aca="false">(D40+F40+H40+J40)/4</f>
        <v>20.35</v>
      </c>
      <c r="D40" s="48" t="n">
        <v>17.2</v>
      </c>
      <c r="E40" s="32"/>
      <c r="F40" s="44" t="n">
        <v>21.3</v>
      </c>
      <c r="G40" s="44"/>
      <c r="H40" s="47" t="n">
        <v>21.1</v>
      </c>
      <c r="I40" s="47"/>
      <c r="J40" s="47" t="n">
        <v>21.8</v>
      </c>
    </row>
    <row r="41" customFormat="false" ht="21" hidden="false" customHeight="true" outlineLevel="0" collapsed="false">
      <c r="A41" s="28" t="s">
        <v>22</v>
      </c>
      <c r="B41" s="50"/>
      <c r="D41" s="48"/>
      <c r="E41" s="32"/>
      <c r="F41" s="51"/>
      <c r="G41" s="51"/>
      <c r="H41" s="47"/>
      <c r="I41" s="47"/>
      <c r="J41" s="47"/>
    </row>
    <row r="42" customFormat="false" ht="21" hidden="false" customHeight="true" outlineLevel="0" collapsed="false">
      <c r="A42" s="34" t="s">
        <v>23</v>
      </c>
      <c r="B42" s="52"/>
      <c r="D42" s="53" t="s">
        <v>27</v>
      </c>
      <c r="E42" s="32"/>
      <c r="F42" s="53" t="s">
        <v>27</v>
      </c>
      <c r="G42" s="53"/>
      <c r="H42" s="54" t="s">
        <v>25</v>
      </c>
      <c r="I42" s="54"/>
      <c r="J42" s="54" t="s">
        <v>25</v>
      </c>
    </row>
    <row r="43" customFormat="false" ht="24.95" hidden="false" customHeight="true" outlineLevel="0" collapsed="false">
      <c r="A43" s="55"/>
      <c r="B43" s="56"/>
      <c r="C43" s="55"/>
      <c r="D43" s="56"/>
      <c r="E43" s="56"/>
      <c r="F43" s="57"/>
      <c r="G43" s="57"/>
      <c r="H43" s="58"/>
      <c r="I43" s="58"/>
      <c r="J43" s="58"/>
    </row>
    <row r="44" customFormat="false" ht="18" hidden="false" customHeight="true" outlineLevel="0" collapsed="false">
      <c r="B44" s="59"/>
    </row>
  </sheetData>
  <mergeCells count="5">
    <mergeCell ref="A3:A4"/>
    <mergeCell ref="B3:K3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984027777777778" top="0.7875" bottom="0.7875" header="0.472222222222222" footer="0.511811023622047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2:12:25Z</dcterms:created>
  <dc:creator>WincoolV5</dc:creator>
  <dc:description/>
  <dc:language>en-US</dc:language>
  <cp:lastModifiedBy>WincoolV5</cp:lastModifiedBy>
  <dcterms:modified xsi:type="dcterms:W3CDTF">2009-02-25T02:12:41Z</dcterms:modified>
  <cp:revision>0</cp:revision>
  <dc:subject/>
  <dc:title/>
</cp:coreProperties>
</file>