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ประชากร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 ที่ต้องการพัฒนาขีดความสามารถ  จำแนกตามหลักสูตรที่ต้องการพัฒนา </t>
    </r>
  </si>
  <si>
    <r>
      <rPr>
        <b val="true"/>
        <sz val="14"/>
        <rFont val="Noto Sans Devanagari"/>
        <family val="2"/>
      </rPr>
      <t xml:space="preserve">                   เพศ  และเขตการปกครอง จังหวัดราชบุรี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หลักสูตรที่ต้องการพัฒนา</t>
  </si>
  <si>
    <t xml:space="preserve">รวมยอด</t>
  </si>
  <si>
    <t xml:space="preserve">ชาย</t>
  </si>
  <si>
    <t xml:space="preserve">หญิง</t>
  </si>
  <si>
    <t xml:space="preserve">ความต้องการพัฒนาขีดความสามารถ</t>
  </si>
  <si>
    <t xml:space="preserve">รวม</t>
  </si>
  <si>
    <t xml:space="preserve">ใน</t>
  </si>
  <si>
    <t xml:space="preserve">นอก</t>
  </si>
  <si>
    <t xml:space="preserve">เขตเทศบาล</t>
  </si>
  <si>
    <t xml:space="preserve">ยอดรวม</t>
  </si>
  <si>
    <t xml:space="preserve">หมวดช่างอุตสาหกรรม</t>
  </si>
  <si>
    <t xml:space="preserve">-</t>
  </si>
  <si>
    <t xml:space="preserve">  ช่างไฟฟ้าและอิเล็กทรอนิกส์</t>
  </si>
  <si>
    <t xml:space="preserve">  ช่างยนต์และการบำรุงรักษา</t>
  </si>
  <si>
    <t xml:space="preserve">  ช่างก่อสร้าง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เซรามิก</t>
  </si>
  <si>
    <t xml:space="preserve">หมวดเกษตรกรรมฯ</t>
  </si>
  <si>
    <t xml:space="preserve">  การเพาะปลูกและขยายพันธุ์พืช</t>
  </si>
  <si>
    <t xml:space="preserve">หมวดพณิชยกรรม</t>
  </si>
  <si>
    <t xml:space="preserve">  การบัญชี การเงิน การธนาคาร ฯ</t>
  </si>
  <si>
    <t xml:space="preserve">หมวดภาษาศาสตร์</t>
  </si>
  <si>
    <r>
      <rPr>
        <sz val="12"/>
        <rFont val="Noto Sans Devanagari"/>
        <family val="2"/>
      </rPr>
      <t xml:space="preserve">  การอบรมการอ่าน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พูดภาษาต่างๆ</t>
    </r>
  </si>
  <si>
    <t xml:space="preserve">หมวดคอมพิวเตอร์</t>
  </si>
  <si>
    <t xml:space="preserve">  การใช้โปรแกรมสำเร็จรูป ฯลฯ</t>
  </si>
  <si>
    <t xml:space="preserve">หมวดการบริหารจัดการ</t>
  </si>
  <si>
    <t xml:space="preserve">  การโรงแรม การท่องเที่ยว ฯ</t>
  </si>
  <si>
    <t xml:space="preserve">  การบริหารจัดการ</t>
  </si>
  <si>
    <t xml:space="preserve">  วิชาชีพและวิชาการ ฯ</t>
  </si>
  <si>
    <t xml:space="preserve">  บริการทั่วไ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 New"/>
      <family val="1"/>
    </font>
    <font>
      <sz val="11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name val="Angsana New"/>
      <family val="1"/>
    </font>
    <font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"/>
    </sheetView>
  </sheetViews>
  <sheetFormatPr defaultColWidth="23.62109375" defaultRowHeight="24.95" zeroHeight="false" outlineLevelRow="0" outlineLevelCol="0"/>
  <cols>
    <col collapsed="false" customWidth="true" hidden="false" outlineLevel="0" max="1" min="1" style="1" width="21.49"/>
    <col collapsed="false" customWidth="true" hidden="false" outlineLevel="0" max="7" min="2" style="2" width="6.74"/>
    <col collapsed="false" customWidth="true" hidden="false" outlineLevel="0" max="9" min="8" style="3" width="6.74"/>
    <col collapsed="false" customWidth="true" hidden="false" outlineLevel="0" max="10" min="10" style="4" width="6.74"/>
    <col collapsed="false" customWidth="true" hidden="false" outlineLevel="0" max="11" min="11" style="5" width="10.62"/>
    <col collapsed="false" customWidth="false" hidden="false" outlineLevel="0" max="14" min="12" style="5" width="23.62"/>
    <col collapsed="false" customWidth="false" hidden="false" outlineLevel="0" max="257" min="15" style="6" width="23.62"/>
  </cols>
  <sheetData>
    <row r="1" s="13" customFormat="true" ht="23.25" hidden="false" customHeight="true" outlineLevel="0" collapsed="false">
      <c r="A1" s="7" t="s">
        <v>0</v>
      </c>
      <c r="B1" s="8"/>
      <c r="C1" s="8"/>
      <c r="D1" s="8"/>
      <c r="E1" s="9"/>
      <c r="F1" s="9"/>
      <c r="G1" s="9"/>
      <c r="H1" s="10"/>
      <c r="I1" s="10"/>
      <c r="J1" s="11"/>
      <c r="K1" s="12"/>
      <c r="L1" s="12"/>
      <c r="M1" s="12"/>
      <c r="N1" s="12"/>
    </row>
    <row r="2" s="13" customFormat="true" ht="23.25" hidden="false" customHeight="true" outlineLevel="0" collapsed="false">
      <c r="A2" s="14" t="s">
        <v>1</v>
      </c>
      <c r="B2" s="8"/>
      <c r="C2" s="8"/>
      <c r="D2" s="8"/>
      <c r="E2" s="9"/>
      <c r="F2" s="9"/>
      <c r="G2" s="9"/>
      <c r="H2" s="10"/>
      <c r="I2" s="10"/>
      <c r="J2" s="11"/>
      <c r="K2" s="12"/>
      <c r="L2" s="12"/>
      <c r="M2" s="12"/>
      <c r="N2" s="12"/>
    </row>
    <row r="3" s="13" customFormat="true" ht="6" hidden="false" customHeight="true" outlineLevel="0" collapsed="false">
      <c r="A3" s="15"/>
      <c r="B3" s="16"/>
      <c r="C3" s="16"/>
      <c r="D3" s="16"/>
      <c r="E3" s="17"/>
      <c r="F3" s="17"/>
      <c r="G3" s="17"/>
      <c r="H3" s="18"/>
      <c r="I3" s="18"/>
      <c r="J3" s="19"/>
      <c r="K3" s="12"/>
      <c r="L3" s="12"/>
      <c r="M3" s="12"/>
      <c r="N3" s="12"/>
    </row>
    <row r="4" s="24" customFormat="true" ht="18.95" hidden="false" customHeight="true" outlineLevel="0" collapsed="false">
      <c r="A4" s="20" t="s">
        <v>2</v>
      </c>
      <c r="B4" s="21" t="s">
        <v>3</v>
      </c>
      <c r="C4" s="21"/>
      <c r="D4" s="21"/>
      <c r="E4" s="21" t="s">
        <v>4</v>
      </c>
      <c r="F4" s="21"/>
      <c r="G4" s="21"/>
      <c r="H4" s="22" t="s">
        <v>5</v>
      </c>
      <c r="I4" s="22"/>
      <c r="J4" s="22"/>
      <c r="K4" s="23"/>
      <c r="L4" s="23"/>
      <c r="M4" s="23"/>
      <c r="N4" s="23"/>
    </row>
    <row r="5" s="27" customFormat="true" ht="21" hidden="false" customHeight="true" outlineLevel="0" collapsed="false">
      <c r="A5" s="20"/>
      <c r="B5" s="25" t="s">
        <v>6</v>
      </c>
      <c r="C5" s="25"/>
      <c r="D5" s="25"/>
      <c r="E5" s="25" t="s">
        <v>6</v>
      </c>
      <c r="F5" s="25"/>
      <c r="G5" s="25"/>
      <c r="H5" s="21" t="s">
        <v>6</v>
      </c>
      <c r="I5" s="21"/>
      <c r="J5" s="21"/>
      <c r="K5" s="26"/>
      <c r="L5" s="26"/>
      <c r="M5" s="26"/>
      <c r="N5" s="26"/>
    </row>
    <row r="6" s="27" customFormat="true" ht="18.95" hidden="false" customHeight="true" outlineLevel="0" collapsed="false">
      <c r="A6" s="20"/>
      <c r="B6" s="28" t="s">
        <v>7</v>
      </c>
      <c r="C6" s="29" t="s">
        <v>8</v>
      </c>
      <c r="D6" s="30" t="s">
        <v>9</v>
      </c>
      <c r="E6" s="28" t="s">
        <v>7</v>
      </c>
      <c r="F6" s="29" t="s">
        <v>8</v>
      </c>
      <c r="G6" s="30" t="s">
        <v>9</v>
      </c>
      <c r="H6" s="28" t="s">
        <v>7</v>
      </c>
      <c r="I6" s="29" t="s">
        <v>8</v>
      </c>
      <c r="J6" s="30" t="s">
        <v>9</v>
      </c>
      <c r="K6" s="26"/>
      <c r="L6" s="26"/>
      <c r="M6" s="26"/>
      <c r="N6" s="26"/>
    </row>
    <row r="7" s="27" customFormat="true" ht="18.95" hidden="false" customHeight="true" outlineLevel="0" collapsed="false">
      <c r="A7" s="20"/>
      <c r="B7" s="28"/>
      <c r="C7" s="31" t="s">
        <v>10</v>
      </c>
      <c r="D7" s="32" t="s">
        <v>10</v>
      </c>
      <c r="E7" s="28"/>
      <c r="F7" s="31" t="s">
        <v>10</v>
      </c>
      <c r="G7" s="32" t="s">
        <v>10</v>
      </c>
      <c r="H7" s="28"/>
      <c r="I7" s="31" t="s">
        <v>10</v>
      </c>
      <c r="J7" s="32" t="s">
        <v>10</v>
      </c>
      <c r="K7" s="26"/>
      <c r="L7" s="26"/>
      <c r="M7" s="26"/>
      <c r="N7" s="26"/>
    </row>
    <row r="8" s="34" customFormat="true" ht="5.25" hidden="false" customHeight="true" outlineLevel="0" collapsed="false">
      <c r="A8" s="20"/>
      <c r="B8" s="28"/>
      <c r="C8" s="31"/>
      <c r="D8" s="32"/>
      <c r="E8" s="28"/>
      <c r="F8" s="31"/>
      <c r="G8" s="32"/>
      <c r="H8" s="28"/>
      <c r="I8" s="31"/>
      <c r="J8" s="32"/>
      <c r="K8" s="33"/>
      <c r="L8" s="33"/>
      <c r="M8" s="33"/>
      <c r="N8" s="33"/>
    </row>
    <row r="9" s="40" customFormat="true" ht="21.95" hidden="false" customHeight="true" outlineLevel="0" collapsed="false">
      <c r="A9" s="35" t="s">
        <v>11</v>
      </c>
      <c r="B9" s="36" t="n">
        <v>45810</v>
      </c>
      <c r="C9" s="37" t="n">
        <v>15123</v>
      </c>
      <c r="D9" s="38" t="n">
        <v>30687</v>
      </c>
      <c r="E9" s="36" t="n">
        <v>21691</v>
      </c>
      <c r="F9" s="37" t="n">
        <v>5216</v>
      </c>
      <c r="G9" s="38" t="n">
        <v>16475</v>
      </c>
      <c r="H9" s="36" t="n">
        <v>24119</v>
      </c>
      <c r="I9" s="37" t="n">
        <v>9907</v>
      </c>
      <c r="J9" s="38" t="n">
        <v>14212</v>
      </c>
      <c r="K9" s="39"/>
      <c r="L9" s="39"/>
      <c r="M9" s="39"/>
      <c r="N9" s="39"/>
    </row>
    <row r="10" s="40" customFormat="true" ht="21.95" hidden="false" customHeight="true" outlineLevel="0" collapsed="false">
      <c r="A10" s="41" t="s">
        <v>12</v>
      </c>
      <c r="B10" s="36" t="n">
        <v>8563</v>
      </c>
      <c r="C10" s="37" t="n">
        <v>1575</v>
      </c>
      <c r="D10" s="38" t="n">
        <v>6988</v>
      </c>
      <c r="E10" s="36" t="n">
        <v>8563</v>
      </c>
      <c r="F10" s="37" t="n">
        <v>1575</v>
      </c>
      <c r="G10" s="38" t="n">
        <v>6988</v>
      </c>
      <c r="H10" s="42" t="s">
        <v>13</v>
      </c>
      <c r="I10" s="43" t="s">
        <v>13</v>
      </c>
      <c r="J10" s="44" t="s">
        <v>13</v>
      </c>
      <c r="K10" s="39"/>
      <c r="L10" s="39"/>
      <c r="M10" s="39"/>
      <c r="N10" s="39"/>
    </row>
    <row r="11" s="27" customFormat="true" ht="21.95" hidden="false" customHeight="true" outlineLevel="0" collapsed="false">
      <c r="A11" s="45" t="s">
        <v>14</v>
      </c>
      <c r="B11" s="42" t="n">
        <v>3707</v>
      </c>
      <c r="C11" s="43" t="n">
        <v>385</v>
      </c>
      <c r="D11" s="44" t="n">
        <v>3322</v>
      </c>
      <c r="E11" s="42" t="n">
        <f aca="false">F11+G11</f>
        <v>3707</v>
      </c>
      <c r="F11" s="43" t="n">
        <v>385</v>
      </c>
      <c r="G11" s="44" t="n">
        <v>3322</v>
      </c>
      <c r="H11" s="42" t="s">
        <v>13</v>
      </c>
      <c r="I11" s="43" t="s">
        <v>13</v>
      </c>
      <c r="J11" s="44" t="s">
        <v>13</v>
      </c>
      <c r="K11" s="26"/>
      <c r="L11" s="26"/>
      <c r="M11" s="26"/>
      <c r="N11" s="26"/>
    </row>
    <row r="12" s="27" customFormat="true" ht="21.95" hidden="false" customHeight="true" outlineLevel="0" collapsed="false">
      <c r="A12" s="45" t="s">
        <v>15</v>
      </c>
      <c r="B12" s="42" t="n">
        <v>4723</v>
      </c>
      <c r="C12" s="43" t="n">
        <v>1057</v>
      </c>
      <c r="D12" s="44" t="n">
        <v>3666</v>
      </c>
      <c r="E12" s="42" t="n">
        <f aca="false">F12+G12</f>
        <v>4723</v>
      </c>
      <c r="F12" s="43" t="n">
        <v>1057</v>
      </c>
      <c r="G12" s="44" t="n">
        <v>3666</v>
      </c>
      <c r="H12" s="42" t="s">
        <v>13</v>
      </c>
      <c r="I12" s="43" t="s">
        <v>13</v>
      </c>
      <c r="J12" s="44" t="s">
        <v>13</v>
      </c>
      <c r="K12" s="26"/>
      <c r="L12" s="26"/>
      <c r="M12" s="26"/>
      <c r="N12" s="26"/>
    </row>
    <row r="13" s="27" customFormat="true" ht="21.95" hidden="false" customHeight="true" outlineLevel="0" collapsed="false">
      <c r="A13" s="45" t="s">
        <v>16</v>
      </c>
      <c r="B13" s="42" t="n">
        <v>133</v>
      </c>
      <c r="C13" s="43" t="n">
        <v>133</v>
      </c>
      <c r="D13" s="44" t="s">
        <v>13</v>
      </c>
      <c r="E13" s="42" t="n">
        <f aca="false">F13</f>
        <v>133</v>
      </c>
      <c r="F13" s="43" t="n">
        <v>133</v>
      </c>
      <c r="G13" s="44" t="s">
        <v>13</v>
      </c>
      <c r="H13" s="42" t="s">
        <v>13</v>
      </c>
      <c r="I13" s="43" t="s">
        <v>13</v>
      </c>
      <c r="J13" s="44" t="s">
        <v>13</v>
      </c>
      <c r="K13" s="26"/>
      <c r="L13" s="26"/>
      <c r="M13" s="26"/>
      <c r="N13" s="26"/>
    </row>
    <row r="14" s="40" customFormat="true" ht="21.95" hidden="false" customHeight="true" outlineLevel="0" collapsed="false">
      <c r="A14" s="41" t="s">
        <v>17</v>
      </c>
      <c r="B14" s="36" t="n">
        <v>11219</v>
      </c>
      <c r="C14" s="37" t="n">
        <v>6198</v>
      </c>
      <c r="D14" s="38" t="n">
        <v>5021</v>
      </c>
      <c r="E14" s="36" t="n">
        <v>792</v>
      </c>
      <c r="F14" s="37" t="n">
        <v>792</v>
      </c>
      <c r="G14" s="38" t="s">
        <v>13</v>
      </c>
      <c r="H14" s="36" t="n">
        <v>10427</v>
      </c>
      <c r="I14" s="37" t="n">
        <v>5406</v>
      </c>
      <c r="J14" s="38" t="n">
        <v>5021</v>
      </c>
      <c r="K14" s="39"/>
      <c r="L14" s="39"/>
      <c r="M14" s="39"/>
      <c r="N14" s="39"/>
    </row>
    <row r="15" s="27" customFormat="true" ht="21.95" hidden="false" customHeight="true" outlineLevel="0" collapsed="false">
      <c r="A15" s="45" t="s">
        <v>18</v>
      </c>
      <c r="B15" s="42" t="n">
        <v>5243</v>
      </c>
      <c r="C15" s="43" t="n">
        <v>3284</v>
      </c>
      <c r="D15" s="44" t="n">
        <v>1959</v>
      </c>
      <c r="E15" s="42" t="n">
        <f aca="false">F15</f>
        <v>289</v>
      </c>
      <c r="F15" s="43" t="n">
        <v>289</v>
      </c>
      <c r="G15" s="44" t="s">
        <v>13</v>
      </c>
      <c r="H15" s="42" t="n">
        <v>4954</v>
      </c>
      <c r="I15" s="43" t="n">
        <v>2995</v>
      </c>
      <c r="J15" s="44" t="n">
        <v>1959</v>
      </c>
      <c r="K15" s="26"/>
      <c r="L15" s="26"/>
      <c r="M15" s="26"/>
      <c r="N15" s="26"/>
    </row>
    <row r="16" s="27" customFormat="true" ht="21.95" hidden="false" customHeight="true" outlineLevel="0" collapsed="false">
      <c r="A16" s="45" t="s">
        <v>19</v>
      </c>
      <c r="B16" s="42" t="n">
        <v>3756</v>
      </c>
      <c r="C16" s="43" t="n">
        <v>1779</v>
      </c>
      <c r="D16" s="44" t="n">
        <v>1977</v>
      </c>
      <c r="E16" s="42" t="n">
        <f aca="false">F16</f>
        <v>503</v>
      </c>
      <c r="F16" s="43" t="n">
        <v>503</v>
      </c>
      <c r="G16" s="44" t="s">
        <v>13</v>
      </c>
      <c r="H16" s="42" t="n">
        <v>3253</v>
      </c>
      <c r="I16" s="43" t="n">
        <v>1276</v>
      </c>
      <c r="J16" s="44" t="n">
        <v>1977</v>
      </c>
      <c r="K16" s="26"/>
      <c r="L16" s="26"/>
      <c r="M16" s="26"/>
      <c r="N16" s="26"/>
    </row>
    <row r="17" s="27" customFormat="true" ht="21.95" hidden="false" customHeight="true" outlineLevel="0" collapsed="false">
      <c r="A17" s="45" t="s">
        <v>20</v>
      </c>
      <c r="B17" s="42" t="n">
        <v>2220</v>
      </c>
      <c r="C17" s="43" t="n">
        <v>1135</v>
      </c>
      <c r="D17" s="44" t="n">
        <v>1085</v>
      </c>
      <c r="E17" s="42" t="s">
        <v>13</v>
      </c>
      <c r="F17" s="43" t="s">
        <v>13</v>
      </c>
      <c r="G17" s="44" t="s">
        <v>13</v>
      </c>
      <c r="H17" s="42" t="n">
        <v>2220</v>
      </c>
      <c r="I17" s="43" t="n">
        <v>1135</v>
      </c>
      <c r="J17" s="44" t="n">
        <v>1085</v>
      </c>
      <c r="K17" s="26"/>
      <c r="L17" s="26"/>
      <c r="M17" s="26"/>
      <c r="N17" s="26"/>
    </row>
    <row r="18" s="40" customFormat="true" ht="21.95" hidden="false" customHeight="true" outlineLevel="0" collapsed="false">
      <c r="A18" s="41" t="s">
        <v>21</v>
      </c>
      <c r="B18" s="36" t="n">
        <v>1556</v>
      </c>
      <c r="C18" s="37" t="n">
        <v>1110</v>
      </c>
      <c r="D18" s="38" t="n">
        <v>446</v>
      </c>
      <c r="E18" s="36" t="n">
        <f aca="false">F18</f>
        <v>321</v>
      </c>
      <c r="F18" s="37" t="n">
        <v>321</v>
      </c>
      <c r="G18" s="44" t="s">
        <v>13</v>
      </c>
      <c r="H18" s="36" t="n">
        <v>1235</v>
      </c>
      <c r="I18" s="37" t="n">
        <v>789</v>
      </c>
      <c r="J18" s="38" t="n">
        <v>446</v>
      </c>
      <c r="K18" s="39"/>
      <c r="L18" s="39"/>
      <c r="M18" s="39"/>
      <c r="N18" s="39"/>
    </row>
    <row r="19" s="27" customFormat="true" ht="21.95" hidden="false" customHeight="true" outlineLevel="0" collapsed="false">
      <c r="A19" s="45" t="s">
        <v>22</v>
      </c>
      <c r="B19" s="42" t="n">
        <v>457</v>
      </c>
      <c r="C19" s="43" t="n">
        <v>457</v>
      </c>
      <c r="D19" s="44" t="s">
        <v>13</v>
      </c>
      <c r="E19" s="42" t="n">
        <f aca="false">F19</f>
        <v>213</v>
      </c>
      <c r="F19" s="43" t="n">
        <v>213</v>
      </c>
      <c r="G19" s="44" t="s">
        <v>13</v>
      </c>
      <c r="H19" s="42" t="n">
        <v>244</v>
      </c>
      <c r="I19" s="43" t="n">
        <v>244</v>
      </c>
      <c r="J19" s="44" t="s">
        <v>13</v>
      </c>
      <c r="K19" s="26"/>
      <c r="L19" s="26"/>
      <c r="M19" s="26"/>
      <c r="N19" s="26"/>
    </row>
    <row r="20" s="27" customFormat="true" ht="21.95" hidden="false" customHeight="true" outlineLevel="0" collapsed="false">
      <c r="A20" s="45" t="s">
        <v>23</v>
      </c>
      <c r="B20" s="42" t="n">
        <v>852</v>
      </c>
      <c r="C20" s="43" t="n">
        <v>406</v>
      </c>
      <c r="D20" s="44" t="n">
        <v>446</v>
      </c>
      <c r="E20" s="42" t="s">
        <v>13</v>
      </c>
      <c r="F20" s="43" t="s">
        <v>13</v>
      </c>
      <c r="G20" s="44" t="s">
        <v>13</v>
      </c>
      <c r="H20" s="42" t="n">
        <v>852</v>
      </c>
      <c r="I20" s="43" t="n">
        <v>406</v>
      </c>
      <c r="J20" s="44" t="n">
        <v>446</v>
      </c>
      <c r="K20" s="26"/>
      <c r="L20" s="26"/>
      <c r="M20" s="26"/>
      <c r="N20" s="26"/>
    </row>
    <row r="21" s="27" customFormat="true" ht="21.95" hidden="false" customHeight="true" outlineLevel="0" collapsed="false">
      <c r="A21" s="45" t="s">
        <v>24</v>
      </c>
      <c r="B21" s="42" t="n">
        <v>247</v>
      </c>
      <c r="C21" s="43" t="n">
        <v>247</v>
      </c>
      <c r="D21" s="44" t="s">
        <v>13</v>
      </c>
      <c r="E21" s="42" t="n">
        <f aca="false">F21</f>
        <v>108</v>
      </c>
      <c r="F21" s="43" t="n">
        <v>108</v>
      </c>
      <c r="G21" s="44" t="s">
        <v>13</v>
      </c>
      <c r="H21" s="42" t="n">
        <v>139</v>
      </c>
      <c r="I21" s="43" t="n">
        <v>139</v>
      </c>
      <c r="J21" s="44" t="s">
        <v>13</v>
      </c>
      <c r="K21" s="26"/>
      <c r="L21" s="26"/>
      <c r="M21" s="26"/>
      <c r="N21" s="26"/>
    </row>
    <row r="22" s="40" customFormat="true" ht="21.95" hidden="false" customHeight="true" outlineLevel="0" collapsed="false">
      <c r="A22" s="41" t="s">
        <v>25</v>
      </c>
      <c r="B22" s="36" t="n">
        <v>11338</v>
      </c>
      <c r="C22" s="37" t="n">
        <v>600</v>
      </c>
      <c r="D22" s="38" t="n">
        <v>10738</v>
      </c>
      <c r="E22" s="36" t="n">
        <f aca="false">F22+G22</f>
        <v>7087</v>
      </c>
      <c r="F22" s="37" t="n">
        <v>395</v>
      </c>
      <c r="G22" s="38" t="n">
        <v>6692</v>
      </c>
      <c r="H22" s="36" t="n">
        <v>4251</v>
      </c>
      <c r="I22" s="37" t="n">
        <v>205</v>
      </c>
      <c r="J22" s="38" t="n">
        <v>4046</v>
      </c>
      <c r="K22" s="39"/>
      <c r="L22" s="39"/>
      <c r="M22" s="39"/>
      <c r="N22" s="39"/>
    </row>
    <row r="23" s="27" customFormat="true" ht="21.95" hidden="false" customHeight="true" outlineLevel="0" collapsed="false">
      <c r="A23" s="45" t="s">
        <v>26</v>
      </c>
      <c r="B23" s="42" t="n">
        <v>11338</v>
      </c>
      <c r="C23" s="43" t="n">
        <v>600</v>
      </c>
      <c r="D23" s="44" t="n">
        <v>10738</v>
      </c>
      <c r="E23" s="42" t="n">
        <f aca="false">F23+G23</f>
        <v>7087</v>
      </c>
      <c r="F23" s="43" t="n">
        <v>395</v>
      </c>
      <c r="G23" s="44" t="n">
        <v>6692</v>
      </c>
      <c r="H23" s="42" t="n">
        <v>4251</v>
      </c>
      <c r="I23" s="43" t="n">
        <v>205</v>
      </c>
      <c r="J23" s="44" t="n">
        <v>4046</v>
      </c>
      <c r="K23" s="26"/>
      <c r="L23" s="26"/>
      <c r="M23" s="26"/>
      <c r="N23" s="26"/>
    </row>
    <row r="24" s="40" customFormat="true" ht="21.95" hidden="false" customHeight="true" outlineLevel="0" collapsed="false">
      <c r="A24" s="41" t="s">
        <v>27</v>
      </c>
      <c r="B24" s="36" t="n">
        <v>1183</v>
      </c>
      <c r="C24" s="37" t="n">
        <v>875</v>
      </c>
      <c r="D24" s="38" t="n">
        <v>308</v>
      </c>
      <c r="E24" s="36" t="n">
        <f aca="false">F24+G24</f>
        <v>579</v>
      </c>
      <c r="F24" s="37" t="n">
        <v>271</v>
      </c>
      <c r="G24" s="38" t="n">
        <v>308</v>
      </c>
      <c r="H24" s="36" t="n">
        <v>604</v>
      </c>
      <c r="I24" s="37" t="n">
        <v>604</v>
      </c>
      <c r="J24" s="38" t="s">
        <v>13</v>
      </c>
      <c r="K24" s="39"/>
      <c r="L24" s="39"/>
      <c r="M24" s="39"/>
      <c r="N24" s="39"/>
    </row>
    <row r="25" s="27" customFormat="true" ht="21.95" hidden="false" customHeight="true" outlineLevel="0" collapsed="false">
      <c r="A25" s="45" t="s">
        <v>28</v>
      </c>
      <c r="B25" s="42" t="n">
        <v>1183</v>
      </c>
      <c r="C25" s="43" t="n">
        <v>875</v>
      </c>
      <c r="D25" s="44" t="n">
        <v>308</v>
      </c>
      <c r="E25" s="42" t="n">
        <f aca="false">F25+G25</f>
        <v>579</v>
      </c>
      <c r="F25" s="43" t="n">
        <v>271</v>
      </c>
      <c r="G25" s="44" t="n">
        <v>308</v>
      </c>
      <c r="H25" s="42" t="n">
        <v>604</v>
      </c>
      <c r="I25" s="43" t="n">
        <v>604</v>
      </c>
      <c r="J25" s="44" t="s">
        <v>13</v>
      </c>
      <c r="K25" s="26"/>
      <c r="L25" s="26"/>
      <c r="M25" s="26"/>
      <c r="N25" s="26"/>
    </row>
    <row r="26" s="40" customFormat="true" ht="21.95" hidden="false" customHeight="true" outlineLevel="0" collapsed="false">
      <c r="A26" s="41" t="s">
        <v>29</v>
      </c>
      <c r="B26" s="36" t="n">
        <v>801</v>
      </c>
      <c r="C26" s="37" t="n">
        <v>183</v>
      </c>
      <c r="D26" s="38" t="n">
        <v>618</v>
      </c>
      <c r="E26" s="36" t="n">
        <f aca="false">F26+G26</f>
        <v>726</v>
      </c>
      <c r="F26" s="37" t="n">
        <v>108</v>
      </c>
      <c r="G26" s="38" t="n">
        <v>618</v>
      </c>
      <c r="H26" s="36" t="n">
        <v>75</v>
      </c>
      <c r="I26" s="37" t="n">
        <v>75</v>
      </c>
      <c r="J26" s="38" t="s">
        <v>13</v>
      </c>
      <c r="K26" s="39"/>
      <c r="L26" s="39"/>
      <c r="M26" s="39"/>
      <c r="N26" s="39"/>
    </row>
    <row r="27" s="27" customFormat="true" ht="21.95" hidden="false" customHeight="true" outlineLevel="0" collapsed="false">
      <c r="A27" s="45" t="s">
        <v>30</v>
      </c>
      <c r="B27" s="42" t="n">
        <v>801</v>
      </c>
      <c r="C27" s="43" t="n">
        <v>183</v>
      </c>
      <c r="D27" s="44" t="n">
        <v>618</v>
      </c>
      <c r="E27" s="42" t="n">
        <f aca="false">F27+G27</f>
        <v>726</v>
      </c>
      <c r="F27" s="43" t="n">
        <v>108</v>
      </c>
      <c r="G27" s="44" t="n">
        <v>618</v>
      </c>
      <c r="H27" s="42" t="n">
        <v>75</v>
      </c>
      <c r="I27" s="43" t="n">
        <v>75</v>
      </c>
      <c r="J27" s="44" t="s">
        <v>13</v>
      </c>
      <c r="K27" s="26"/>
      <c r="L27" s="26"/>
      <c r="M27" s="26"/>
      <c r="N27" s="26"/>
    </row>
    <row r="28" s="40" customFormat="true" ht="21.95" hidden="false" customHeight="true" outlineLevel="0" collapsed="false">
      <c r="A28" s="41" t="s">
        <v>31</v>
      </c>
      <c r="B28" s="36" t="n">
        <v>8520</v>
      </c>
      <c r="C28" s="37" t="n">
        <v>3466</v>
      </c>
      <c r="D28" s="38" t="n">
        <v>5054</v>
      </c>
      <c r="E28" s="36" t="n">
        <v>3261</v>
      </c>
      <c r="F28" s="37" t="n">
        <v>1392</v>
      </c>
      <c r="G28" s="38" t="n">
        <v>1869</v>
      </c>
      <c r="H28" s="36" t="n">
        <v>5259</v>
      </c>
      <c r="I28" s="37" t="n">
        <v>2074</v>
      </c>
      <c r="J28" s="38" t="n">
        <v>3185</v>
      </c>
      <c r="K28" s="39"/>
      <c r="L28" s="39"/>
      <c r="M28" s="39"/>
      <c r="N28" s="39"/>
    </row>
    <row r="29" s="27" customFormat="true" ht="21.95" hidden="false" customHeight="true" outlineLevel="0" collapsed="false">
      <c r="A29" s="45" t="s">
        <v>32</v>
      </c>
      <c r="B29" s="42" t="n">
        <v>8520</v>
      </c>
      <c r="C29" s="43" t="n">
        <v>3466</v>
      </c>
      <c r="D29" s="44" t="n">
        <v>5054</v>
      </c>
      <c r="E29" s="42" t="n">
        <f aca="false">F29+G29</f>
        <v>3261</v>
      </c>
      <c r="F29" s="43" t="n">
        <v>1392</v>
      </c>
      <c r="G29" s="44" t="n">
        <v>1869</v>
      </c>
      <c r="H29" s="42" t="n">
        <v>5259</v>
      </c>
      <c r="I29" s="43" t="n">
        <v>2074</v>
      </c>
      <c r="J29" s="44" t="n">
        <v>3185</v>
      </c>
      <c r="K29" s="26"/>
      <c r="L29" s="26"/>
      <c r="M29" s="26"/>
      <c r="N29" s="26"/>
    </row>
    <row r="30" s="40" customFormat="true" ht="21.95" hidden="false" customHeight="true" outlineLevel="0" collapsed="false">
      <c r="A30" s="41" t="s">
        <v>33</v>
      </c>
      <c r="B30" s="36" t="n">
        <v>2630</v>
      </c>
      <c r="C30" s="37" t="n">
        <v>1116</v>
      </c>
      <c r="D30" s="38" t="n">
        <v>1514</v>
      </c>
      <c r="E30" s="36" t="n">
        <f aca="false">F30</f>
        <v>362</v>
      </c>
      <c r="F30" s="37" t="n">
        <v>362</v>
      </c>
      <c r="G30" s="44" t="s">
        <v>13</v>
      </c>
      <c r="H30" s="36" t="n">
        <v>2268</v>
      </c>
      <c r="I30" s="37" t="n">
        <v>754</v>
      </c>
      <c r="J30" s="38" t="n">
        <v>1514</v>
      </c>
      <c r="K30" s="39"/>
      <c r="L30" s="39"/>
      <c r="M30" s="39"/>
      <c r="N30" s="39"/>
    </row>
    <row r="31" s="27" customFormat="true" ht="21.95" hidden="false" customHeight="true" outlineLevel="0" collapsed="false">
      <c r="A31" s="45" t="s">
        <v>34</v>
      </c>
      <c r="B31" s="42" t="n">
        <v>150</v>
      </c>
      <c r="C31" s="43" t="n">
        <v>150</v>
      </c>
      <c r="D31" s="44" t="s">
        <v>13</v>
      </c>
      <c r="E31" s="36" t="str">
        <f aca="false">F31</f>
        <v>-</v>
      </c>
      <c r="F31" s="43" t="s">
        <v>13</v>
      </c>
      <c r="G31" s="44" t="s">
        <v>13</v>
      </c>
      <c r="H31" s="42" t="n">
        <v>150</v>
      </c>
      <c r="I31" s="43" t="n">
        <v>150</v>
      </c>
      <c r="J31" s="44" t="s">
        <v>13</v>
      </c>
      <c r="K31" s="26"/>
      <c r="L31" s="26"/>
      <c r="M31" s="26"/>
      <c r="N31" s="26"/>
    </row>
    <row r="32" s="27" customFormat="true" ht="21.95" hidden="false" customHeight="true" outlineLevel="0" collapsed="false">
      <c r="A32" s="45" t="s">
        <v>35</v>
      </c>
      <c r="B32" s="42" t="n">
        <v>446</v>
      </c>
      <c r="C32" s="43" t="s">
        <v>13</v>
      </c>
      <c r="D32" s="44" t="n">
        <v>446</v>
      </c>
      <c r="E32" s="36" t="str">
        <f aca="false">F32</f>
        <v>-</v>
      </c>
      <c r="F32" s="43" t="s">
        <v>13</v>
      </c>
      <c r="G32" s="44" t="s">
        <v>13</v>
      </c>
      <c r="H32" s="42" t="n">
        <v>446</v>
      </c>
      <c r="I32" s="43" t="s">
        <v>13</v>
      </c>
      <c r="J32" s="44" t="n">
        <v>446</v>
      </c>
      <c r="K32" s="26"/>
      <c r="L32" s="26"/>
      <c r="M32" s="26"/>
      <c r="N32" s="26"/>
    </row>
    <row r="33" s="27" customFormat="true" ht="21.95" hidden="false" customHeight="true" outlineLevel="0" collapsed="false">
      <c r="A33" s="45" t="s">
        <v>36</v>
      </c>
      <c r="B33" s="42" t="n">
        <v>301</v>
      </c>
      <c r="C33" s="43" t="n">
        <v>301</v>
      </c>
      <c r="D33" s="44" t="s">
        <v>13</v>
      </c>
      <c r="E33" s="36" t="str">
        <f aca="false">F33</f>
        <v>-</v>
      </c>
      <c r="F33" s="43" t="s">
        <v>13</v>
      </c>
      <c r="G33" s="44" t="s">
        <v>13</v>
      </c>
      <c r="H33" s="42" t="n">
        <v>301</v>
      </c>
      <c r="I33" s="43" t="n">
        <v>301</v>
      </c>
      <c r="J33" s="44" t="s">
        <v>13</v>
      </c>
      <c r="K33" s="26"/>
      <c r="L33" s="26"/>
      <c r="M33" s="26"/>
      <c r="N33" s="26"/>
    </row>
    <row r="34" s="27" customFormat="true" ht="21.95" hidden="false" customHeight="true" outlineLevel="0" collapsed="false">
      <c r="A34" s="46" t="s">
        <v>37</v>
      </c>
      <c r="B34" s="42" t="n">
        <v>1733</v>
      </c>
      <c r="C34" s="43" t="n">
        <v>665</v>
      </c>
      <c r="D34" s="44" t="n">
        <v>1068</v>
      </c>
      <c r="E34" s="42" t="n">
        <f aca="false">F34</f>
        <v>362</v>
      </c>
      <c r="F34" s="43" t="n">
        <v>362</v>
      </c>
      <c r="G34" s="44" t="s">
        <v>13</v>
      </c>
      <c r="H34" s="42" t="n">
        <v>1371</v>
      </c>
      <c r="I34" s="43" t="n">
        <v>303</v>
      </c>
      <c r="J34" s="44" t="n">
        <v>1068</v>
      </c>
      <c r="K34" s="26"/>
      <c r="L34" s="26"/>
      <c r="M34" s="26"/>
      <c r="N34" s="26"/>
    </row>
    <row r="35" customFormat="false" ht="8.1" hidden="false" customHeight="true" outlineLevel="0" collapsed="false">
      <c r="A35" s="47"/>
      <c r="B35" s="48"/>
      <c r="C35" s="49"/>
      <c r="D35" s="50"/>
      <c r="E35" s="48"/>
      <c r="F35" s="49"/>
      <c r="G35" s="50"/>
      <c r="H35" s="51"/>
      <c r="I35" s="52"/>
      <c r="J35" s="53"/>
    </row>
  </sheetData>
  <mergeCells count="16">
    <mergeCell ref="A4:A8"/>
    <mergeCell ref="B4:D4"/>
    <mergeCell ref="E4:G4"/>
    <mergeCell ref="H4:J4"/>
    <mergeCell ref="B5:D5"/>
    <mergeCell ref="E5:G5"/>
    <mergeCell ref="H5:J5"/>
    <mergeCell ref="B6:B8"/>
    <mergeCell ref="E6:E8"/>
    <mergeCell ref="H6:H8"/>
    <mergeCell ref="C7:C8"/>
    <mergeCell ref="D7:D8"/>
    <mergeCell ref="F7:F8"/>
    <mergeCell ref="G7:G8"/>
    <mergeCell ref="I7:I8"/>
    <mergeCell ref="J7:J8"/>
  </mergeCells>
  <printOptions headings="false" gridLines="false" gridLinesSet="true" horizontalCentered="false" verticalCentered="false"/>
  <pageMargins left="0.720138888888889" right="0.66944444444444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3:31:50Z</dcterms:created>
  <dc:creator>WincoolV5</dc:creator>
  <dc:description/>
  <dc:language>en-US</dc:language>
  <cp:lastModifiedBy>WincoolV5</cp:lastModifiedBy>
  <dcterms:modified xsi:type="dcterms:W3CDTF">2009-01-20T03:32:05Z</dcterms:modified>
  <cp:revision>0</cp:revision>
  <dc:subject/>
  <dc:title/>
</cp:coreProperties>
</file>