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กรกฎ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3)</f>
        <v>373507</v>
      </c>
      <c r="C5" s="14" t="n">
        <f aca="false">SUM(C6:C23)</f>
        <v>212538</v>
      </c>
      <c r="D5" s="14" t="n">
        <f aca="false">SUM(D6:D23)</f>
        <v>160969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07819</v>
      </c>
      <c r="C6" s="16" t="n">
        <v>61429</v>
      </c>
      <c r="D6" s="16" t="n">
        <v>46390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8032</v>
      </c>
      <c r="C7" s="16" t="n">
        <v>17947</v>
      </c>
      <c r="D7" s="16" t="n">
        <v>85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57826</v>
      </c>
      <c r="C9" s="16" t="n">
        <v>13388</v>
      </c>
      <c r="D9" s="16" t="n">
        <v>44438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0</v>
      </c>
      <c r="C10" s="16" t="s">
        <v>11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6842</v>
      </c>
      <c r="C11" s="16" t="n">
        <v>34671</v>
      </c>
      <c r="D11" s="16" t="n">
        <v>2171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2543</v>
      </c>
      <c r="C12" s="16" t="n">
        <v>27983</v>
      </c>
      <c r="D12" s="16" t="n">
        <v>24560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37519</v>
      </c>
      <c r="C13" s="16" t="n">
        <v>16020</v>
      </c>
      <c r="D13" s="16" t="n">
        <v>21499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7646</v>
      </c>
      <c r="C14" s="16" t="n">
        <v>7539</v>
      </c>
      <c r="D14" s="16" t="n">
        <v>107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470</v>
      </c>
      <c r="C15" s="18" t="n">
        <v>179</v>
      </c>
      <c r="D15" s="18" t="n">
        <v>291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5186</v>
      </c>
      <c r="C16" s="18" t="n">
        <v>2084</v>
      </c>
      <c r="D16" s="18" t="n">
        <v>3102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19356</v>
      </c>
      <c r="C17" s="18" t="n">
        <v>16518</v>
      </c>
      <c r="D17" s="18" t="n">
        <v>2838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20266</v>
      </c>
      <c r="C18" s="18" t="n">
        <v>11277</v>
      </c>
      <c r="D18" s="18" t="n">
        <v>8989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4348</v>
      </c>
      <c r="C19" s="18" t="n">
        <v>1402</v>
      </c>
      <c r="D19" s="18" t="n">
        <v>2946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3646</v>
      </c>
      <c r="C20" s="18" t="n">
        <v>2101</v>
      </c>
      <c r="D20" s="18" t="n">
        <v>1545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2008</v>
      </c>
      <c r="C21" s="18" t="s">
        <v>11</v>
      </c>
      <c r="D21" s="18" t="n">
        <v>2008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16" t="s">
        <v>11</v>
      </c>
      <c r="D22" s="16" t="s">
        <v>11</v>
      </c>
      <c r="E22" s="16"/>
    </row>
    <row r="23" customFormat="false" ht="24" hidden="false" customHeight="true" outlineLevel="0" collapsed="false">
      <c r="A23" s="15" t="s">
        <v>26</v>
      </c>
      <c r="B23" s="16" t="s">
        <v>11</v>
      </c>
      <c r="C23" s="16" t="s">
        <v>11</v>
      </c>
      <c r="D23" s="16" t="s">
        <v>11</v>
      </c>
      <c r="E23" s="16"/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28.8666611335263</v>
      </c>
      <c r="C26" s="21" t="n">
        <f aca="false">C6*100/$C$5</f>
        <v>28.9025962416133</v>
      </c>
      <c r="D26" s="21" t="n">
        <f aca="false">D6*100/$D$5</f>
        <v>28.8192136374084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4.82775423218306</v>
      </c>
      <c r="C27" s="21" t="n">
        <f aca="false">C7*100/$C$5</f>
        <v>8.44413704843369</v>
      </c>
      <c r="D27" s="21" t="n">
        <f aca="false">D7*100/$D$5</f>
        <v>0.0528051985164845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15.4819052922703</v>
      </c>
      <c r="C29" s="21" t="n">
        <f aca="false">C9*100/$C$5</f>
        <v>6.29910886523822</v>
      </c>
      <c r="D29" s="21" t="n">
        <f aca="false">D9*100/$D$5</f>
        <v>27.6065577844181</v>
      </c>
    </row>
    <row r="30" customFormat="false" ht="24" hidden="false" customHeight="true" outlineLevel="0" collapsed="false">
      <c r="A30" s="15" t="s">
        <v>13</v>
      </c>
      <c r="B30" s="21" t="s">
        <v>11</v>
      </c>
      <c r="C30" s="21" t="s">
        <v>11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9.8638044266908</v>
      </c>
      <c r="C31" s="21" t="n">
        <f aca="false">C11*100/$C$5</f>
        <v>16.3128475849025</v>
      </c>
      <c r="D31" s="21" t="n">
        <f aca="false">D11*100/$D$5</f>
        <v>1.34870689387398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4.067473969698</v>
      </c>
      <c r="C32" s="21" t="n">
        <f aca="false">C12*100/$C$5</f>
        <v>13.1661161768719</v>
      </c>
      <c r="D32" s="21" t="n">
        <f aca="false">D12*100/$D$5</f>
        <v>15.257596183116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10.0450593964772</v>
      </c>
      <c r="C33" s="21" t="n">
        <f aca="false">C13*100/$C$5</f>
        <v>7.53747565141292</v>
      </c>
      <c r="D33" s="21" t="n">
        <f aca="false">D13*100/$D$5</f>
        <v>13.355987798893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04708345492856</v>
      </c>
      <c r="C34" s="21" t="n">
        <f aca="false">C14*100/$C$5</f>
        <v>3.54713039550574</v>
      </c>
      <c r="D34" s="21" t="n">
        <f aca="false">D14*100/$D$5</f>
        <v>0.06647242636781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125834321712846</v>
      </c>
      <c r="C35" s="21" t="n">
        <f aca="false">C15*100/$C$5</f>
        <v>0.0842202335582343</v>
      </c>
      <c r="D35" s="21" t="n">
        <f aca="false">D15*100/$D$5</f>
        <v>0.180780150215259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1.38846126043153</v>
      </c>
      <c r="C36" s="21" t="n">
        <f aca="false">C16*100/$C$5</f>
        <v>0.980530540421007</v>
      </c>
      <c r="D36" s="21" t="n">
        <f aca="false">D16*100/$D$5</f>
        <v>1.92707912703688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5.18223219377415</v>
      </c>
      <c r="C37" s="21" t="n">
        <f aca="false">C17*100/$C$5</f>
        <v>7.77178669226209</v>
      </c>
      <c r="D37" s="21" t="n">
        <f aca="false">D17*100/$D$5</f>
        <v>1.76307239282098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5.42586885921817</v>
      </c>
      <c r="C38" s="21" t="n">
        <f aca="false">C18*100/$C$5</f>
        <v>5.30587471416876</v>
      </c>
      <c r="D38" s="21" t="n">
        <f aca="false">D18*100/$D$5</f>
        <v>5.58430505252564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16410134214352</v>
      </c>
      <c r="C39" s="21" t="n">
        <f aca="false">C19*100/$C$5</f>
        <v>0.659646745523154</v>
      </c>
      <c r="D39" s="21" t="n">
        <f aca="false">D19*100/$D$5</f>
        <v>1.83016605681839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0.976153057372419</v>
      </c>
      <c r="C40" s="21" t="n">
        <f aca="false">C20*100/$C$5</f>
        <v>0.988529110088549</v>
      </c>
      <c r="D40" s="21" t="n">
        <f aca="false">D20*100/$D$5</f>
        <v>0.959812137740807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537607059573181</v>
      </c>
      <c r="C41" s="21" t="s">
        <v>11</v>
      </c>
      <c r="D41" s="21" t="n">
        <f aca="false">D21*100/$D$5</f>
        <v>1.24744516024825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2:25:28Z</dcterms:modified>
  <cp:revision>0</cp:revision>
  <dc:subject/>
  <dc:title/>
</cp:coreProperties>
</file>