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6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ภาวะการทำงานของประชากร เดือนกันยายน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1  </t>
    </r>
    <r>
      <rPr>
        <b val="true"/>
        <sz val="13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960584</v>
      </c>
      <c r="C5" s="9" t="n">
        <v>517625</v>
      </c>
      <c r="D5" s="9" t="n">
        <v>442958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15636</v>
      </c>
      <c r="C6" s="13" t="n">
        <v>227918</v>
      </c>
      <c r="D6" s="13" t="n">
        <v>187718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18688</v>
      </c>
      <c r="C7" s="13" t="n">
        <v>14673</v>
      </c>
      <c r="D7" s="13" t="n">
        <v>4015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2228</v>
      </c>
      <c r="C8" s="13" t="n">
        <v>2228</v>
      </c>
      <c r="D8" s="13" t="s">
        <v>10</v>
      </c>
      <c r="F8" s="15"/>
      <c r="G8" s="15"/>
      <c r="H8" s="15"/>
    </row>
    <row r="9" s="14" customFormat="true" ht="14.25" hidden="false" customHeight="true" outlineLevel="0" collapsed="false">
      <c r="A9" s="12" t="s">
        <v>11</v>
      </c>
      <c r="B9" s="13" t="n">
        <v>79058</v>
      </c>
      <c r="C9" s="13" t="n">
        <v>33747</v>
      </c>
      <c r="D9" s="13" t="n">
        <v>45312</v>
      </c>
      <c r="F9" s="15"/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3064</v>
      </c>
      <c r="C10" s="13" t="n">
        <v>3064</v>
      </c>
      <c r="D10" s="13" t="s">
        <v>10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70091</v>
      </c>
      <c r="C11" s="13" t="n">
        <v>58284</v>
      </c>
      <c r="D11" s="13" t="n">
        <v>11807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78322</v>
      </c>
      <c r="C13" s="13" t="n">
        <v>93075</v>
      </c>
      <c r="D13" s="13" t="n">
        <v>85247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68354</v>
      </c>
      <c r="C14" s="19" t="n">
        <v>21032</v>
      </c>
      <c r="D14" s="19" t="n">
        <v>47322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17507</v>
      </c>
      <c r="C15" s="13" t="n">
        <v>16355</v>
      </c>
      <c r="D15" s="13" t="n">
        <v>1152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9216</v>
      </c>
      <c r="C16" s="13" t="n">
        <v>2214</v>
      </c>
      <c r="D16" s="13" t="n">
        <v>7002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9571</v>
      </c>
      <c r="C17" s="13" t="n">
        <v>5643</v>
      </c>
      <c r="D17" s="13" t="n">
        <v>3927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20568</v>
      </c>
      <c r="C19" s="13" t="n">
        <v>12636</v>
      </c>
      <c r="D19" s="13" t="n">
        <v>7932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20992</v>
      </c>
      <c r="C20" s="13" t="n">
        <v>8805</v>
      </c>
      <c r="D20" s="13" t="n">
        <v>12187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15690</v>
      </c>
      <c r="C21" s="13" t="n">
        <v>6510</v>
      </c>
      <c r="D21" s="13" t="n">
        <v>9180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28279</v>
      </c>
      <c r="C22" s="13" t="n">
        <v>10551</v>
      </c>
      <c r="D22" s="13" t="n">
        <v>17728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3320</v>
      </c>
      <c r="C23" s="13" t="n">
        <v>890</v>
      </c>
      <c r="D23" s="13" t="n">
        <v>2430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0</v>
      </c>
      <c r="C24" s="13" t="s">
        <v>10</v>
      </c>
      <c r="D24" s="13" t="s">
        <v>10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100</v>
      </c>
      <c r="C27" s="24" t="n">
        <f aca="false">SUM(C28:C47)</f>
        <v>100</v>
      </c>
      <c r="D27" s="24" t="n">
        <f aca="false">SUM(D28:D47)</f>
        <v>100.000225755038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3.2690946340976</v>
      </c>
      <c r="C28" s="25" t="n">
        <f aca="false">SUM(C6/$C$5)*100</f>
        <v>44.0314899782661</v>
      </c>
      <c r="D28" s="25" t="n">
        <f aca="false">SUM(D6/$D$5)*100</f>
        <v>42.3782841714113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1.94548316440832</v>
      </c>
      <c r="C29" s="25" t="n">
        <f aca="false">SUM(C7/$C$5)*100</f>
        <v>2.83467761410287</v>
      </c>
      <c r="D29" s="25" t="n">
        <f aca="false">SUM(D7/$D$5)*100</f>
        <v>0.906406476460522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23194223514029</v>
      </c>
      <c r="C30" s="25" t="n">
        <f aca="false">SUM(C8/$C$5)*100</f>
        <v>0.430427432987201</v>
      </c>
      <c r="D30" s="25" t="s">
        <v>29</v>
      </c>
    </row>
    <row r="31" s="14" customFormat="true" ht="14.25" hidden="false" customHeight="true" outlineLevel="0" collapsed="false">
      <c r="A31" s="12" t="s">
        <v>11</v>
      </c>
      <c r="B31" s="25" t="n">
        <f aca="false">SUM(B9/$B$5)*100</f>
        <v>8.23020162734337</v>
      </c>
      <c r="C31" s="25" t="n">
        <f aca="false">SUM(C9/$C$5)*100</f>
        <v>6.51958464139097</v>
      </c>
      <c r="D31" s="25" t="n">
        <f aca="false">SUM(D9/$D$5)*100</f>
        <v>10.2294122693348</v>
      </c>
    </row>
    <row r="32" s="14" customFormat="true" ht="14.25" hidden="false" customHeight="true" outlineLevel="0" collapsed="false">
      <c r="A32" s="12" t="s">
        <v>12</v>
      </c>
      <c r="B32" s="25" t="n">
        <f aca="false">SUM(B10/$B$5)*100</f>
        <v>0.318972624986467</v>
      </c>
      <c r="C32" s="25" t="n">
        <f aca="false">SUM(C10/$C$5)*100</f>
        <v>0.591934315382758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7.2967070032397</v>
      </c>
      <c r="C33" s="25" t="n">
        <f aca="false">SUM(C11/$C$5)*100</f>
        <v>11.2598889157208</v>
      </c>
      <c r="D33" s="25" t="n">
        <f aca="false">SUM(D11/$D$5)*100</f>
        <v>2.66548973040333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8.5639152848684</v>
      </c>
      <c r="C35" s="25" t="n">
        <f aca="false">SUM(C13/$C$5)*100</f>
        <v>17.9811639700555</v>
      </c>
      <c r="D35" s="25" t="n">
        <f aca="false">SUM(D13/$D$5)*100</f>
        <v>19.2449397008294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7.11587950663347</v>
      </c>
      <c r="C36" s="25" t="n">
        <f aca="false">SUM(C14/$C$5)*100</f>
        <v>4.06317314658295</v>
      </c>
      <c r="D36" s="25" t="n">
        <f aca="false">SUM(D14/$D$5)*100</f>
        <v>10.6831798951594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1.82253712325002</v>
      </c>
      <c r="C37" s="25" t="n">
        <f aca="false">SUM(C15/$C$5)*100</f>
        <v>3.15962327940111</v>
      </c>
      <c r="D37" s="25" t="n">
        <f aca="false">SUM(D15/$D$5)*100</f>
        <v>0.260069803457664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959416355050678</v>
      </c>
      <c r="C38" s="25" t="n">
        <f aca="false">SUM(C16/$C$5)*100</f>
        <v>0.427722772277228</v>
      </c>
      <c r="D38" s="25" t="n">
        <f aca="false">SUM(D16/$D$5)*100</f>
        <v>1.58073677414112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0.996373039734162</v>
      </c>
      <c r="C39" s="25" t="n">
        <f aca="false">SUM(C17/$C$5)*100</f>
        <v>1.09017145617001</v>
      </c>
      <c r="D39" s="25" t="n">
        <f aca="false">SUM(D17/$D$5)*100</f>
        <v>0.88654003314084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2.14119743822508</v>
      </c>
      <c r="C41" s="25" t="n">
        <f aca="false">SUM(C19/$C$5)*100</f>
        <v>2.44114948080174</v>
      </c>
      <c r="D41" s="25" t="n">
        <f aca="false">SUM(D19/$D$5)*100</f>
        <v>1.79068895922413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2.18533725317099</v>
      </c>
      <c r="C42" s="25" t="n">
        <f aca="false">SUM(C20/$C$5)*100</f>
        <v>1.70103839652258</v>
      </c>
      <c r="D42" s="25" t="n">
        <f aca="false">SUM(D20/$D$5)*100</f>
        <v>2.75127664473833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1.63338135967287</v>
      </c>
      <c r="C43" s="25" t="n">
        <f aca="false">SUM(C21/$C$5)*100</f>
        <v>1.25766723013765</v>
      </c>
      <c r="D43" s="25" t="n">
        <f aca="false">SUM(D21/$D$5)*100</f>
        <v>2.07243124630326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2.94393827088521</v>
      </c>
      <c r="C44" s="25" t="n">
        <f aca="false">SUM(C22/$C$5)*100</f>
        <v>2.03834822506641</v>
      </c>
      <c r="D44" s="25" t="n">
        <f aca="false">SUM(D22/$D$5)*100</f>
        <v>4.00218530876517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34562307929343</v>
      </c>
      <c r="C45" s="25" t="n">
        <f aca="false">SUM(C23/$C$5)*100</f>
        <v>0.171939145134026</v>
      </c>
      <c r="D45" s="25" t="n">
        <f aca="false">SUM(D23/$D$5)*100</f>
        <v>0.54858474166851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CasperX</cp:lastModifiedBy>
  <dcterms:modified xsi:type="dcterms:W3CDTF">2009-06-02T08:22:03Z</dcterms:modified>
  <cp:revision>0</cp:revision>
  <dc:subject/>
  <dc:title/>
</cp:coreProperties>
</file>