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7045</v>
      </c>
      <c r="C5" s="14" t="n">
        <f aca="false">SUM(C6:C23)</f>
        <v>212977</v>
      </c>
      <c r="D5" s="14" t="n">
        <f aca="false">SUM(D6:D23)</f>
        <v>174068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03080</v>
      </c>
      <c r="C6" s="16" t="n">
        <v>55613</v>
      </c>
      <c r="D6" s="16" t="n">
        <v>47467</v>
      </c>
    </row>
    <row r="7" customFormat="false" ht="24" hidden="false" customHeight="true" outlineLevel="0" collapsed="false">
      <c r="A7" s="15" t="s">
        <v>9</v>
      </c>
      <c r="B7" s="16" t="n">
        <f aca="false">SUM(C7:D7)</f>
        <v>24491</v>
      </c>
      <c r="C7" s="16" t="n">
        <v>24394</v>
      </c>
      <c r="D7" s="16" t="n">
        <v>97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66187</v>
      </c>
      <c r="C9" s="16" t="n">
        <v>13032</v>
      </c>
      <c r="D9" s="16" t="n">
        <v>53155</v>
      </c>
    </row>
    <row r="10" customFormat="false" ht="24" hidden="false" customHeight="true" outlineLevel="0" collapsed="false">
      <c r="A10" s="15" t="s">
        <v>13</v>
      </c>
      <c r="B10" s="16" t="s">
        <v>11</v>
      </c>
      <c r="C10" s="16" t="s">
        <v>11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3768</v>
      </c>
      <c r="C11" s="16" t="n">
        <v>32584</v>
      </c>
      <c r="D11" s="16" t="n">
        <v>1184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6708</v>
      </c>
      <c r="C12" s="16" t="n">
        <v>30400</v>
      </c>
      <c r="D12" s="16" t="n">
        <v>26308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2769</v>
      </c>
      <c r="C13" s="16" t="n">
        <v>11649</v>
      </c>
      <c r="D13" s="16" t="n">
        <v>21120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7761</v>
      </c>
      <c r="C14" s="16" t="n">
        <v>7660</v>
      </c>
      <c r="D14" s="16" t="n">
        <v>101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506</v>
      </c>
      <c r="C15" s="18" t="n">
        <v>175</v>
      </c>
      <c r="D15" s="18" t="n">
        <v>331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13329</v>
      </c>
      <c r="C16" s="18" t="n">
        <v>6996</v>
      </c>
      <c r="D16" s="18" t="n">
        <v>6333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9738</v>
      </c>
      <c r="C17" s="18" t="n">
        <v>17972</v>
      </c>
      <c r="D17" s="18" t="n">
        <v>1766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7594</v>
      </c>
      <c r="C18" s="18" t="n">
        <v>8455</v>
      </c>
      <c r="D18" s="18" t="n">
        <v>9139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4015</v>
      </c>
      <c r="C19" s="18" t="n">
        <v>1067</v>
      </c>
      <c r="D19" s="18" t="n">
        <v>2948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4613</v>
      </c>
      <c r="C20" s="18" t="n">
        <v>2980</v>
      </c>
      <c r="D20" s="18" t="n">
        <v>1633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2486</v>
      </c>
      <c r="C21" s="18" t="s">
        <v>11</v>
      </c>
      <c r="D21" s="18" t="n">
        <v>2486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  <c r="E22" s="16"/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6.6325621051816</v>
      </c>
      <c r="C26" s="21" t="n">
        <f aca="false">C6*100/$C$5</f>
        <v>26.1122092995957</v>
      </c>
      <c r="D26" s="21" t="n">
        <f aca="false">D6*100/$D$5</f>
        <v>27.2692281177471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6.32768799493599</v>
      </c>
      <c r="C27" s="21" t="n">
        <f aca="false">C7*100/$C$5</f>
        <v>11.4538189569766</v>
      </c>
      <c r="D27" s="21" t="n">
        <f aca="false">D7*100/$D$5</f>
        <v>0.0557253487142956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7.1005955379865</v>
      </c>
      <c r="C29" s="21" t="n">
        <f aca="false">C9*100/$C$5</f>
        <v>6.11897059306874</v>
      </c>
      <c r="D29" s="21" t="n">
        <f aca="false">D9*100/$D$5</f>
        <v>30.5369166073029</v>
      </c>
    </row>
    <row r="30" customFormat="false" ht="24" hidden="false" customHeight="true" outlineLevel="0" collapsed="false">
      <c r="A30" s="15" t="s">
        <v>13</v>
      </c>
      <c r="B30" s="21" t="s">
        <v>11</v>
      </c>
      <c r="C30" s="21" t="s">
        <v>11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8.72456691082432</v>
      </c>
      <c r="C31" s="21" t="n">
        <f aca="false">C11*100/$C$5</f>
        <v>15.2993046197477</v>
      </c>
      <c r="D31" s="21" t="n">
        <f aca="false">D11*100/$D$5</f>
        <v>0.680193947193051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4.6515263083104</v>
      </c>
      <c r="C32" s="21" t="n">
        <f aca="false">C12*100/$C$5</f>
        <v>14.273841776342</v>
      </c>
      <c r="D32" s="21" t="n">
        <f aca="false">D12*100/$D$5</f>
        <v>15.1136337523267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46645738867574</v>
      </c>
      <c r="C33" s="21" t="n">
        <f aca="false">C13*100/$C$5</f>
        <v>5.46960469909896</v>
      </c>
      <c r="D33" s="21" t="n">
        <f aca="false">D13*100/$D$5</f>
        <v>12.1331893283085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00519319458978</v>
      </c>
      <c r="C34" s="21" t="n">
        <f aca="false">C14*100/$C$5</f>
        <v>3.59663250022303</v>
      </c>
      <c r="D34" s="21" t="n">
        <f aca="false">D14*100/$D$5</f>
        <v>0.0580233012385964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130734152359545</v>
      </c>
      <c r="C35" s="21" t="n">
        <f aca="false">C15*100/$C$5</f>
        <v>0.0821684970677585</v>
      </c>
      <c r="D35" s="21" t="n">
        <f aca="false">D15*100/$D$5</f>
        <v>0.190155571385895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3.44378560632485</v>
      </c>
      <c r="C36" s="21" t="n">
        <f aca="false">C16*100/$C$5</f>
        <v>3.28486174563451</v>
      </c>
      <c r="D36" s="21" t="n">
        <f aca="false">D16*100/$D$5</f>
        <v>3.63823333409932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0996654135824</v>
      </c>
      <c r="C37" s="21" t="n">
        <f aca="false">C17*100/$C$5</f>
        <v>8.43846988172432</v>
      </c>
      <c r="D37" s="21" t="n">
        <f aca="false">D17*100/$D$5</f>
        <v>1.01454603947882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54572465733959</v>
      </c>
      <c r="C38" s="21" t="n">
        <f aca="false">C18*100/$C$5</f>
        <v>3.96991224404513</v>
      </c>
      <c r="D38" s="21" t="n">
        <f aca="false">D18*100/$D$5</f>
        <v>5.25024702989636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03734707850508</v>
      </c>
      <c r="C39" s="21" t="n">
        <f aca="false">C19*100/$C$5</f>
        <v>0.500993064978847</v>
      </c>
      <c r="D39" s="21" t="n">
        <f aca="false">D19*100/$D$5</f>
        <v>1.69359101040973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19185107674818</v>
      </c>
      <c r="C40" s="21" t="n">
        <f aca="false">C20*100/$C$5</f>
        <v>1.39921212149669</v>
      </c>
      <c r="D40" s="21" t="n">
        <f aca="false">D20*100/$D$5</f>
        <v>0.938139118045821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642302574636024</v>
      </c>
      <c r="C41" s="21" t="s">
        <v>11</v>
      </c>
      <c r="D41" s="21" t="n">
        <f aca="false">D21*100/$D$5</f>
        <v>1.42817749385298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2:11:55Z</dcterms:modified>
  <cp:revision>0</cp:revision>
  <dc:subject/>
  <dc:title/>
</cp:coreProperties>
</file>