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5904</v>
      </c>
      <c r="C5" s="14" t="n">
        <f aca="false">SUM(C6:C23)</f>
        <v>213747</v>
      </c>
      <c r="D5" s="14" t="n">
        <f aca="false">SUM(D6:D23)</f>
        <v>162157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24723</v>
      </c>
      <c r="C6" s="16" t="n">
        <v>69456</v>
      </c>
      <c r="D6" s="16" t="n">
        <v>55267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6701</v>
      </c>
      <c r="C7" s="16" t="n">
        <v>16701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4332</v>
      </c>
      <c r="C9" s="16" t="n">
        <v>13001</v>
      </c>
      <c r="D9" s="16" t="n">
        <v>41331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688</v>
      </c>
      <c r="C10" s="16" t="s">
        <v>10</v>
      </c>
      <c r="D10" s="16" t="n">
        <v>688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6192</v>
      </c>
      <c r="C11" s="16" t="n">
        <v>34478</v>
      </c>
      <c r="D11" s="16" t="n">
        <v>1714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49280</v>
      </c>
      <c r="C12" s="16" t="n">
        <v>26656</v>
      </c>
      <c r="D12" s="16" t="n">
        <v>22624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5479</v>
      </c>
      <c r="C13" s="16" t="n">
        <v>14663</v>
      </c>
      <c r="D13" s="16" t="n">
        <v>20816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605</v>
      </c>
      <c r="C14" s="16" t="n">
        <v>7372</v>
      </c>
      <c r="D14" s="16" t="n">
        <v>233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475</v>
      </c>
      <c r="C15" s="18" t="n">
        <v>168</v>
      </c>
      <c r="D15" s="18" t="n">
        <v>307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620</v>
      </c>
      <c r="C16" s="18" t="n">
        <v>1203</v>
      </c>
      <c r="D16" s="18" t="n">
        <v>1417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9558</v>
      </c>
      <c r="C17" s="18" t="n">
        <v>16154</v>
      </c>
      <c r="D17" s="18" t="n">
        <v>3404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0253</v>
      </c>
      <c r="C18" s="18" t="n">
        <v>10756</v>
      </c>
      <c r="D18" s="18" t="n">
        <v>9497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159</v>
      </c>
      <c r="C19" s="18" t="n">
        <v>1438</v>
      </c>
      <c r="D19" s="18" t="n">
        <v>1721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154</v>
      </c>
      <c r="C20" s="18" t="n">
        <v>1701</v>
      </c>
      <c r="D20" s="18" t="n">
        <v>145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685</v>
      </c>
      <c r="C21" s="18" t="s">
        <v>10</v>
      </c>
      <c r="D21" s="18" t="n">
        <v>1685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  <c r="E22" s="16"/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3.1794819954031</v>
      </c>
      <c r="C26" s="21" t="n">
        <f aca="false">C6*100/$C$5</f>
        <v>32.494491150753</v>
      </c>
      <c r="D26" s="21" t="n">
        <f aca="false">D6*100/$D$5</f>
        <v>34.0824016231183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4.44288967395931</v>
      </c>
      <c r="C27" s="21" t="n">
        <f aca="false">C7*100/$C$5</f>
        <v>7.81344299569117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4.4536903039074</v>
      </c>
      <c r="C29" s="21" t="n">
        <f aca="false">C9*100/$C$5</f>
        <v>6.08242454864864</v>
      </c>
      <c r="D29" s="21" t="n">
        <f aca="false">D9*100/$D$5</f>
        <v>25.4882613763205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83025453307227</v>
      </c>
      <c r="C30" s="21" t="s">
        <v>10</v>
      </c>
      <c r="D30" s="21" t="n">
        <f aca="false">D10*100/$D$5</f>
        <v>0.424280172918838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62799012513833</v>
      </c>
      <c r="C31" s="21" t="n">
        <f aca="false">C11*100/$C$5</f>
        <v>16.1302848694952</v>
      </c>
      <c r="D31" s="21" t="n">
        <f aca="false">D11*100/$D$5</f>
        <v>1.05700031451001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3.1097301438665</v>
      </c>
      <c r="C32" s="21" t="n">
        <f aca="false">C12*100/$C$5</f>
        <v>12.4708183038826</v>
      </c>
      <c r="D32" s="21" t="n">
        <f aca="false">D12*100/$D$5</f>
        <v>13.9519108024939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9.43831403762663</v>
      </c>
      <c r="C33" s="21" t="n">
        <f aca="false">C13*100/$C$5</f>
        <v>6.8599793213472</v>
      </c>
      <c r="D33" s="21" t="n">
        <f aca="false">D13*100/$D$5</f>
        <v>12.8369419759862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2312292500213</v>
      </c>
      <c r="C34" s="21" t="n">
        <f aca="false">C14*100/$C$5</f>
        <v>3.44893729502636</v>
      </c>
      <c r="D34" s="21" t="n">
        <f aca="false">D14*100/$D$5</f>
        <v>0.143687907398386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26362049885077</v>
      </c>
      <c r="C35" s="21" t="n">
        <f aca="false">C15*100/$C$5</f>
        <v>0.0785975943522014</v>
      </c>
      <c r="D35" s="21" t="n">
        <f aca="false">D15*100/$D$5</f>
        <v>0.189322693439074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696986464629267</v>
      </c>
      <c r="C36" s="21" t="n">
        <f aca="false">C16*100/$C$5</f>
        <v>0.562814916700585</v>
      </c>
      <c r="D36" s="21" t="n">
        <f aca="false">D16*100/$D$5</f>
        <v>0.873844484049409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20292415084703</v>
      </c>
      <c r="C37" s="21" t="n">
        <f aca="false">C17*100/$C$5</f>
        <v>7.55753297122299</v>
      </c>
      <c r="D37" s="21" t="n">
        <f aca="false">D17*100/$D$5</f>
        <v>2.09920015787169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5.38781178173151</v>
      </c>
      <c r="C38" s="21" t="n">
        <f aca="false">C18*100/$C$5</f>
        <v>5.03211740983499</v>
      </c>
      <c r="D38" s="21" t="n">
        <f aca="false">D18*100/$D$5</f>
        <v>5.85666977065437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0.840374138077807</v>
      </c>
      <c r="C39" s="21" t="n">
        <f aca="false">C19*100/$C$5</f>
        <v>0.672757980228962</v>
      </c>
      <c r="D39" s="21" t="n">
        <f aca="false">D19*100/$D$5</f>
        <v>1.06131711859494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839044011236912</v>
      </c>
      <c r="C40" s="21" t="n">
        <f aca="false">C20*100/$C$5</f>
        <v>0.79580064281604</v>
      </c>
      <c r="D40" s="21" t="n">
        <f aca="false">D20*100/$D$5</f>
        <v>0.896045190771906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4482527453818</v>
      </c>
      <c r="C41" s="21" t="s">
        <v>10</v>
      </c>
      <c r="D41" s="21" t="n">
        <f aca="false">D21*100/$D$5</f>
        <v>1.03911641187244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41:29Z</dcterms:modified>
  <cp:revision>0</cp:revision>
  <dc:subject/>
  <dc:title/>
</cp:coreProperties>
</file>